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ัญชีสรุปโครงการพัฒนา(ผ.๐๗) (2" sheetId="1" state="visible" r:id="rId2"/>
    <sheet name="บัญชีโครงการ(ผ.๐๑)" sheetId="2" state="visible" r:id="rId3"/>
    <sheet name="บัญชีอุดหนุน(ผ.๐๒)" sheetId="3" state="visible" r:id="rId4"/>
    <sheet name="บัญชีครุภัณฑ์(ผ.๐๘) (2)" sheetId="4" state="visible" r:id="rId5"/>
    <sheet name="บัญชีประสาน อบจ.(ผ.๐๓)" sheetId="5" state="visible" r:id="rId6"/>
    <sheet name="บัญชีประสานจังหวัด(ผ.๐๕)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518"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๓</t>
    </r>
    <r>
      <rPr>
        <sz val="14"/>
        <color rgb="FF000000"/>
        <rFont val="TH SarabunIT๙"/>
        <family val="2"/>
      </rPr>
      <t xml:space="preserve">-</t>
    </r>
  </si>
  <si>
    <t xml:space="preserve">บัญชีสรุปโครงการพัฒนา</t>
  </si>
  <si>
    <r>
      <rPr>
        <sz val="14"/>
        <color rgb="FF000000"/>
        <rFont val="Noto Sans Devanagari"/>
        <family val="2"/>
      </rPr>
      <t xml:space="preserve">แผนพัฒนาท้องถิ่นสี่ป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๑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๕๖๔</t>
    </r>
    <r>
      <rPr>
        <sz val="14"/>
        <color rgb="FF000000"/>
        <rFont val="TH SarabunIT๙"/>
        <family val="2"/>
      </rPr>
      <t xml:space="preserve">)</t>
    </r>
  </si>
  <si>
    <t xml:space="preserve">องค์การบริหารส่วนตำบลดอนสัก</t>
  </si>
  <si>
    <t xml:space="preserve">ยุทธศาสตร์</t>
  </si>
  <si>
    <t xml:space="preserve">ปี ๒๕๖๑</t>
  </si>
  <si>
    <t xml:space="preserve">ปี ๒๕๖๒</t>
  </si>
  <si>
    <t xml:space="preserve">ปี ๒๕๖๓</t>
  </si>
  <si>
    <t xml:space="preserve">ปี ๒๕๖๔</t>
  </si>
  <si>
    <t xml:space="preserve">รวม ๔ ปี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โครงสร้างพื้นฐาน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เคหะและชุมชน</t>
    </r>
  </si>
  <si>
    <t xml:space="preserve">รวม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ส่งเสริมคุณภาพชีวิต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ึกษา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เกษตร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แผนงานงบกลาง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แผนงานสังคมสงเคราะห์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แผนงานสาธารณสุข</t>
    </r>
  </si>
  <si>
    <r>
      <rPr>
        <sz val="14"/>
        <color rgb="FF000000"/>
        <rFont val="Noto Sans Devanagari"/>
        <family val="2"/>
      </rPr>
      <t xml:space="preserve">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แผนงานการศาสนาวัฒนธรรมและนันทนาการ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บริหารจัดการท่องเที่ยว และ</t>
    </r>
  </si>
  <si>
    <t xml:space="preserve">ทรัพยากรธรรมชาติ</t>
  </si>
  <si>
    <r>
      <rPr>
        <sz val="14"/>
        <color rgb="FF000000"/>
        <rFont val="Noto Sans Devanagari"/>
        <family val="2"/>
      </rPr>
      <t xml:space="preserve"> 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าสนาวัฒนธรรมและนันทนาการ</t>
    </r>
  </si>
  <si>
    <r>
      <rPr>
        <sz val="14"/>
        <color rgb="FF000000"/>
        <rFont val="Noto Sans Devanagari"/>
        <family val="2"/>
      </rPr>
      <t xml:space="preserve"> 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เคหะและชุมชน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การบริหารจัดการบ้านเมืองที่ดี</t>
    </r>
  </si>
  <si>
    <r>
      <rPr>
        <sz val="14"/>
        <color rgb="FF000000"/>
        <rFont val="Noto Sans Devanagari"/>
        <family val="2"/>
      </rPr>
      <t xml:space="preserve"> 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 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๔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การจัดระเบียบ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งคมและ</t>
    </r>
  </si>
  <si>
    <t xml:space="preserve">รักษาความสงบเรียบร้อย</t>
  </si>
  <si>
    <r>
      <rPr>
        <sz val="14"/>
        <color rgb="FF000000"/>
        <rFont val="Noto Sans Devanagari"/>
        <family val="2"/>
      </rPr>
      <t xml:space="preserve"> 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รักษาความสงบภายใน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ศาสนา ศิลปะ วัฒนธรรม </t>
    </r>
  </si>
  <si>
    <t xml:space="preserve">จารีตประเพณีและภูมิปัญญาท้องถิ่น</t>
  </si>
  <si>
    <r>
      <rPr>
        <sz val="14"/>
        <color rgb="FF000000"/>
        <rFont val="Noto Sans Devanagari"/>
        <family val="2"/>
      </rPr>
      <t xml:space="preserve"> 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าสนาวัฒนธรรมและนันทนาการ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ุทธศาสตร์การป้องกันและแก้ไขปัญหายาเสพติด</t>
    </r>
  </si>
  <si>
    <r>
      <rPr>
        <sz val="14"/>
        <color rgb="FF000000"/>
        <rFont val="Noto Sans Devanagari"/>
        <family val="2"/>
      </rPr>
      <t xml:space="preserve"> 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สร้างความเข้มแข็งของชุมชน</t>
    </r>
  </si>
  <si>
    <t xml:space="preserve">รวมทั้งสิ้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t xml:space="preserve">สำหรับ องค์กรปกครองส่วนท้องถิ่นดำเนินการ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๓ การเชื่อมโยงเส้นทางและศูนย์รวมโลจิสติกส์</t>
    </r>
    <r>
      <rPr>
        <sz val="14"/>
        <color rgb="FF000000"/>
        <rFont val="TH SarabunIT๙"/>
        <family val="2"/>
      </rPr>
      <t xml:space="preserve">(logistics </t>
    </r>
    <r>
      <rPr>
        <sz val="14"/>
        <color rgb="FF000000"/>
        <rFont val="Noto Sans Devanagari"/>
        <family val="2"/>
      </rPr>
      <t xml:space="preserve">ภาคใต้ตอนบน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๓ การพัฒนาโครงสร้างพื้นฐาน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</si>
  <si>
    <t xml:space="preserve">โครงการก่อสร้าง</t>
  </si>
  <si>
    <t xml:space="preserve">เพื่อให้ถนนมีมาตรฐา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อยู่ดีมีสุข ช่วง ๒ หมู่ ๑ กว้าง </t>
    </r>
  </si>
  <si>
    <t xml:space="preserve">ประชาชนได้ใช้เส้น</t>
  </si>
  <si>
    <t xml:space="preserve">ประชาชนมีเส้น</t>
  </si>
  <si>
    <t xml:space="preserve">กองช่าง</t>
  </si>
  <si>
    <t xml:space="preserve">ถนนลาดยางแอสฟัลท์</t>
  </si>
  <si>
    <t xml:space="preserve">ในการนาคม</t>
  </si>
  <si>
    <r>
      <rPr>
        <sz val="14"/>
        <color rgb="FF000000"/>
        <rFont val="Noto Sans Devanagari"/>
        <family val="2"/>
      </rPr>
      <t xml:space="preserve">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t xml:space="preserve">ทางที่ได้มาตรฐาน</t>
  </si>
  <si>
    <t xml:space="preserve">ทางคมนาคม</t>
  </si>
  <si>
    <t xml:space="preserve">สำนักปลัด</t>
  </si>
  <si>
    <t xml:space="preserve">ติกคอนกรีต</t>
  </si>
  <si>
    <t xml:space="preserve">ร้อยละ ๘๐ ของ</t>
  </si>
  <si>
    <t xml:space="preserve">สะดวกยิ่งขึ้น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พ่อตาหูนบ หมู่ ๑ ช่วง ๒ </t>
    </r>
  </si>
  <si>
    <t xml:space="preserve">ค่าเป้าหมาย</t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สันติสุข ช่วง ๓ หมู่ ๑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ศิลาทอง หมู่ ๒ กว้าง ๖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บางโสม หมู่ ๙ กว้าง ๖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ควนเนียง หมู่ ๙ กว้าง ๖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๖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หมาก หมู่ ๙ กว้าง ๖ 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ช่องคันเบ็ด ช่วง ๒ หมู่ </t>
    </r>
  </si>
  <si>
    <r>
      <rPr>
        <sz val="14"/>
        <color rgb="FF000000"/>
        <rFont val="Noto Sans Devanagari"/>
        <family val="2"/>
      </rPr>
      <t xml:space="preserve">๑๒ 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กลอยซอย ๒ หมู่ ๑๓ 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กลอยซอย ๑ หมู่ ๑๓ 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กลอยซอย ๕ หมู่ ๑๓ 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สามัคค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ขอ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ย</t>
    </r>
  </si>
  <si>
    <r>
      <rPr>
        <sz val="14"/>
        <color rgb="FF000000"/>
        <rFont val="Noto Sans Devanagari"/>
        <family val="2"/>
      </rPr>
      <t xml:space="preserve">ชอบ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ู่ ๑๔ กว้าง ๖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๗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ซอยเขาพองาม ช่วง ๒ หมู่ </t>
    </r>
  </si>
  <si>
    <r>
      <rPr>
        <sz val="14"/>
        <color rgb="FF000000"/>
        <rFont val="Noto Sans Devanagari"/>
        <family val="2"/>
      </rPr>
      <t xml:space="preserve">๑๔  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ซอยตาเว หมู่ ๑๔ กว้าง ๖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ซอยรังษีร่วมมิตร หมู่ ๑๔ </t>
    </r>
  </si>
  <si>
    <r>
      <rPr>
        <sz val="14"/>
        <color rgb="FF000000"/>
        <rFont val="Noto Sans Devanagari"/>
        <family val="2"/>
      </rPr>
      <t xml:space="preserve">๑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ซอยสามโซน ช่วง ๓ หมู่ ๑๔</t>
    </r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t xml:space="preserve">๑๗ถนนสายพูลทรัพย์ ช่วง ๓ หมู่ ๑๔ 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๘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</si>
  <si>
    <t xml:space="preserve">โครงการก่อสร้างถน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ซอยอยู่ดีมีสุข หมู่ ๑  กว้าง ๖ </t>
    </r>
  </si>
  <si>
    <t xml:space="preserve">คอนกรีต</t>
  </si>
  <si>
    <t xml:space="preserve">ในการคมนาคม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บางโสม ช่วง ๒ หมู่ ๒ </t>
    </r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๓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ทด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ิงกรง ช่วง ๒ หมู่ ๒ </t>
    </r>
  </si>
  <si>
    <r>
      <rPr>
        <sz val="14"/>
        <color rgb="FF000000"/>
        <rFont val="Noto Sans Devanagari"/>
        <family val="2"/>
      </rPr>
      <t xml:space="preserve">กว้าง 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ยายถนนคอนกรีตสายดอนหา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</t>
    </r>
  </si>
  <si>
    <r>
      <rPr>
        <sz val="14"/>
        <color rgb="FF000000"/>
        <rFont val="Noto Sans Devanagari"/>
        <family val="2"/>
      </rPr>
      <t xml:space="preserve">ฉา หมู่ ๒ ข้างละ ๑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บ้านห้ว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ดาน หมู่ ๔  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บ้านห้ว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เทียบเรือ หมู่ </t>
    </r>
  </si>
  <si>
    <r>
      <rPr>
        <sz val="14"/>
        <color rgb="FF000000"/>
        <rFont val="Noto Sans Devanagari"/>
        <family val="2"/>
      </rPr>
      <t xml:space="preserve">๔  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๓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ควนเนียง หมู่ ๙ กว้าง ๖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๖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หลัก หมู่ ๙ กว้าง ๖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๖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เอราวัณ ซอย ๓ หมู่ ๑๐  </t>
    </r>
  </si>
  <si>
    <r>
      <rPr>
        <sz val="14"/>
        <color rgb="FF000000"/>
        <rFont val="Noto Sans Devanagari"/>
        <family val="2"/>
      </rPr>
      <t xml:space="preserve">กว้าง 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อุดมสุข หมู่ ๑๒  กว้าง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รุ่งเรือง ช่วง ๓ หมู่ ๑๒ 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หัวคลอ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้าตั้ง หมู่ ๑๓ 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๐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</si>
  <si>
    <t xml:space="preserve">โครงการบุกเบิกถนน</t>
  </si>
  <si>
    <t xml:space="preserve">เพื่อแก้ไขปัญหาเส้นทาง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สายเขาน้ำซับ ซอย ๑ </t>
    </r>
  </si>
  <si>
    <t xml:space="preserve">คมนาคมของประชาชน</t>
  </si>
  <si>
    <r>
      <rPr>
        <sz val="14"/>
        <color rgb="FF000000"/>
        <rFont val="Noto Sans Devanagari"/>
        <family val="2"/>
      </rPr>
      <t xml:space="preserve">สระหลวงนาตาดี หมู่ ๑  กว้าง ๘ ม</t>
    </r>
    <r>
      <rPr>
        <sz val="14"/>
        <color rgb="FF000000"/>
        <rFont val="TH SarabunIT๙"/>
        <family val="2"/>
      </rPr>
      <t xml:space="preserve">. </t>
    </r>
  </si>
  <si>
    <t xml:space="preserve">ทางบุกเบิกร้อยละ</t>
  </si>
  <si>
    <t xml:space="preserve">ทางใช้สัญจร</t>
  </si>
  <si>
    <t xml:space="preserve">ให้สะดวกขึ้น</t>
  </si>
  <si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</t>
    </r>
  </si>
  <si>
    <t xml:space="preserve">๘๐ ของค่าเป้าหมาย</t>
  </si>
  <si>
    <t xml:space="preserve">เพิ่มขึ้น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สายพ่อตาหูนบ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ชลประทาน หมู่ ๑  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</si>
  <si>
    <r>
      <rPr>
        <sz val="14"/>
        <color rgb="FF000000"/>
        <rFont val="Noto Sans Devanagari"/>
        <family val="2"/>
      </rPr>
      <t xml:space="preserve">๘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ท่าเทียบเรือ หมู่ ๒ 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สายเอกนราอุทิศ หมู่ ๒ </t>
    </r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๘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ห้วยเสียด ซอย ๑</t>
    </r>
  </si>
  <si>
    <r>
      <rPr>
        <sz val="14"/>
        <color rgb="FF000000"/>
        <rFont val="Noto Sans Devanagari"/>
        <family val="2"/>
      </rPr>
      <t xml:space="preserve">หมู่ ๙  ผิวจราจร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หล่</t>
    </r>
  </si>
  <si>
    <r>
      <rPr>
        <sz val="14"/>
        <color rgb="FF000000"/>
        <rFont val="Noto Sans Devanagari"/>
        <family val="2"/>
      </rPr>
      <t xml:space="preserve">ทางข้างละ ๑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๑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สายพรมมา ซอย ๑ หมู่ </t>
    </r>
  </si>
  <si>
    <r>
      <rPr>
        <sz val="14"/>
        <color rgb="FF000000"/>
        <rFont val="Noto Sans Devanagari"/>
        <family val="2"/>
      </rPr>
      <t xml:space="preserve">๑๐  ผิวจราจร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หล่ทางข้าง</t>
    </r>
  </si>
  <si>
    <r>
      <rPr>
        <sz val="14"/>
        <color rgb="FF000000"/>
        <rFont val="Noto Sans Devanagari"/>
        <family val="2"/>
      </rPr>
      <t xml:space="preserve">ละ ๑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๘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สายเขาสามหน้า ซอย </t>
    </r>
  </si>
  <si>
    <r>
      <rPr>
        <sz val="14"/>
        <color rgb="FF000000"/>
        <rFont val="Noto Sans Devanagari"/>
        <family val="2"/>
      </rPr>
      <t xml:space="preserve">๑ หมู่ ๑๒ กว้าง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๐ ม</t>
    </r>
  </si>
  <si>
    <t xml:space="preserve">พร้อมฝังท่อระบายน้ำ</t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สายศาลา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เขาน้ำซับ </t>
    </r>
  </si>
  <si>
    <r>
      <rPr>
        <sz val="14"/>
        <color rgb="FF000000"/>
        <rFont val="Noto Sans Devanagari"/>
        <family val="2"/>
      </rPr>
      <t xml:space="preserve">หมู่ ๑๒ กว้าง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ริมป่าชุมชน หมู่ ๑๓  </t>
    </r>
  </si>
  <si>
    <r>
      <rPr>
        <sz val="14"/>
        <color rgb="FF000000"/>
        <rFont val="Noto Sans Devanagari"/>
        <family val="2"/>
      </rPr>
      <t xml:space="preserve">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</t>
    </r>
  </si>
  <si>
    <r>
      <rPr>
        <sz val="14"/>
        <color rgb="FF000000"/>
        <rFont val="Noto Sans Devanagari"/>
        <family val="2"/>
      </rPr>
      <t xml:space="preserve">ขนาด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๑๐ จุด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๒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ุกเบิกถนนเลียบน้ำตกโฉ หมู่ ๑๔ </t>
    </r>
  </si>
  <si>
    <r>
      <rPr>
        <sz val="14"/>
        <color rgb="FF000000"/>
        <rFont val="Noto Sans Devanagari"/>
        <family val="2"/>
      </rPr>
      <t xml:space="preserve">กว้าง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๘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ฝังท่อ </t>
    </r>
  </si>
  <si>
    <t xml:space="preserve">ระบายน้ำ</t>
  </si>
  <si>
    <t xml:space="preserve">๘๐ ของค่าเป้า</t>
  </si>
  <si>
    <t xml:space="preserve">หมาย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</si>
  <si>
    <t xml:space="preserve">โครงการปรับปรุงถนน</t>
  </si>
  <si>
    <t xml:space="preserve">เพื่อปรับปรุงถนนให้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ในช่องคันเบ็ด หมู่ ๑๒ </t>
    </r>
  </si>
  <si>
    <t xml:space="preserve">จำนวนถนนที่ได้</t>
  </si>
  <si>
    <t xml:space="preserve">ประชาชนใช้เส้น</t>
  </si>
  <si>
    <t xml:space="preserve">บดอัดเกรดเกลี่ยเรียบ</t>
  </si>
  <si>
    <t xml:space="preserve">ประชาชนใช้เส้นทางได้</t>
  </si>
  <si>
    <t xml:space="preserve">โดยทำการลงหินคลุก บดอัดเกรด</t>
  </si>
  <si>
    <t xml:space="preserve">รับการปรับปรุง</t>
  </si>
  <si>
    <t xml:space="preserve">ทางสะดวกขึ้น</t>
  </si>
  <si>
    <t xml:space="preserve">สะดวก</t>
  </si>
  <si>
    <r>
      <rPr>
        <sz val="14"/>
        <color rgb="FF000000"/>
        <rFont val="Noto Sans Devanagari"/>
        <family val="2"/>
      </rPr>
      <t xml:space="preserve">เกลี่ยเรียบ ขนาดกว้าง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</si>
  <si>
    <t xml:space="preserve">ร้อยละ๘๐ ของ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สามหน้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ำพึง หมู่ ๑๒</t>
    </r>
  </si>
  <si>
    <r>
      <rPr>
        <sz val="14"/>
        <color rgb="FF000000"/>
        <rFont val="Noto Sans Devanagari"/>
        <family val="2"/>
      </rPr>
      <t xml:space="preserve">เกลี่ยเรียบ กว้าง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</si>
  <si>
    <t xml:space="preserve">โครงการปรับปรุง</t>
  </si>
  <si>
    <t xml:space="preserve">เพื่อให้ผู้ใช้ถนนเดินทาง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ลูกรังทุกสายในเขต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</t>
    </r>
  </si>
  <si>
    <t xml:space="preserve">ถนนที่ได้รับการ</t>
  </si>
  <si>
    <t xml:space="preserve">แก้ไขปัญหา</t>
  </si>
  <si>
    <t xml:space="preserve">ซ่อมแซมถนนในเขต </t>
  </si>
  <si>
    <t xml:space="preserve">ได้สะดวกขึ้น</t>
  </si>
  <si>
    <r>
      <rPr>
        <sz val="14"/>
        <color rgb="FF000000"/>
        <rFont val="Noto Sans Devanagari"/>
        <family val="2"/>
      </rPr>
      <t xml:space="preserve">ทำการปรับปรุง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ถมหลุม</t>
    </r>
  </si>
  <si>
    <t xml:space="preserve">ซ่อมแซมร้อยละ</t>
  </si>
  <si>
    <t xml:space="preserve">ความเดือดร้อ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t xml:space="preserve">บ่อ</t>
  </si>
  <si>
    <t xml:space="preserve">ในเบื้องต้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๓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.</t>
    </r>
  </si>
  <si>
    <t xml:space="preserve">โครงการพัฒนาระบบ</t>
  </si>
  <si>
    <t xml:space="preserve">เพื่อให้ประชาชนมีน้ำใช้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หอถังแบบโครงถั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ไฟ</t>
    </r>
  </si>
  <si>
    <t xml:space="preserve">ครัวเรือนมีน้ำใช้ </t>
  </si>
  <si>
    <t xml:space="preserve">สามารถแก้ไข</t>
  </si>
  <si>
    <r>
      <rPr>
        <sz val="14"/>
        <color rgb="FF000000"/>
        <rFont val="Noto Sans Devanagari"/>
        <family val="2"/>
      </rPr>
      <t xml:space="preserve">ประปาในเขต อบต</t>
    </r>
    <r>
      <rPr>
        <sz val="14"/>
        <color rgb="FF000000"/>
        <rFont val="TH SarabunIT๙"/>
        <family val="2"/>
      </rPr>
      <t xml:space="preserve">.</t>
    </r>
  </si>
  <si>
    <t xml:space="preserve">อย่างทั่วถึง</t>
  </si>
  <si>
    <r>
      <rPr>
        <sz val="14"/>
        <color rgb="FF000000"/>
        <rFont val="Noto Sans Devanagari"/>
        <family val="2"/>
      </rPr>
      <t xml:space="preserve">เบอร์กลาส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๑๐ 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</t>
    </r>
  </si>
  <si>
    <t xml:space="preserve">อุปโภค บริโภค</t>
  </si>
  <si>
    <t xml:space="preserve">ปัญหาการขาด</t>
  </si>
  <si>
    <r>
      <rPr>
        <sz val="14"/>
        <color rgb="FF000000"/>
        <rFont val="Noto Sans Devanagari"/>
        <family val="2"/>
      </rPr>
      <t xml:space="preserve">ขยายท่อเมนต์ 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</t>
    </r>
  </si>
  <si>
    <t xml:space="preserve">ร้อยละ ๗๕</t>
  </si>
  <si>
    <t xml:space="preserve">แคลนน้ำ</t>
  </si>
  <si>
    <t xml:space="preserve">สันติสุข หมู่ ๑ 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เจาะบ่อบาดาล ซอยสันติสุข หมู่ ๑</t>
    </r>
  </si>
  <si>
    <t xml:space="preserve">ตามมาตรฐาน จำนวน ๑ จุด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ยายท่อเมนต์ประปา หมู่ ๒ ถนน</t>
    </r>
  </si>
  <si>
    <r>
      <rPr>
        <sz val="14"/>
        <color rgb="FF000000"/>
        <rFont val="Noto Sans Devanagari"/>
        <family val="2"/>
      </rPr>
      <t xml:space="preserve">สายพิงกรง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เจาะบ่อบาดาล หมู่ ๒ จำนวน ๒ </t>
    </r>
  </si>
  <si>
    <t xml:space="preserve">จุด จุดที่ ๑ ศาลาศูนย์เรียนรู้ จุดที่ ๒ </t>
  </si>
  <si>
    <t xml:space="preserve">วัดสิงขร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ซ่อมแซมระบบประปาบ้านห้วย </t>
    </r>
  </si>
  <si>
    <t xml:space="preserve">หมู่ ๔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๔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หอถังแบบโครงถั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ไฟ</t>
    </r>
  </si>
  <si>
    <r>
      <rPr>
        <sz val="14"/>
        <color rgb="FF000000"/>
        <rFont val="Noto Sans Devanagari"/>
        <family val="2"/>
      </rPr>
      <t xml:space="preserve">เบอร์กลาส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๑๐ 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ขยาย</t>
    </r>
  </si>
  <si>
    <r>
      <rPr>
        <sz val="14"/>
        <color rgb="FF000000"/>
        <rFont val="Noto Sans Devanagari"/>
        <family val="2"/>
      </rPr>
      <t xml:space="preserve">ท่อเมนต์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รุ่งเรือง</t>
    </r>
  </si>
  <si>
    <t xml:space="preserve">หมู่ ๑๒ </t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เจาะบ่อบาดาล ซอยรุ่งเรือง หมู่ ๑๒</t>
    </r>
  </si>
  <si>
    <t xml:space="preserve">ตามแบบมาตรฐาน จำนวน ๑ จุด</t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เจาะบ่อบาดาล ตามแบบมาตรฐาน</t>
    </r>
  </si>
  <si>
    <t xml:space="preserve">หมู่ ๑๔ จำนวน ๑ จุด</t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หอถังแบบโครงถั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ไฟ</t>
    </r>
  </si>
  <si>
    <r>
      <rPr>
        <sz val="14"/>
        <color rgb="FF000000"/>
        <rFont val="Noto Sans Devanagari"/>
        <family val="2"/>
      </rPr>
      <t xml:space="preserve">ขยายท่อเมนต์ 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๑๔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๕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.</t>
    </r>
  </si>
  <si>
    <t xml:space="preserve">โครงการพัฒนาแหล่ง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แก้ไขปัญหาขาด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เขื่อนน้ำล้นตอนล่างคลอง</t>
    </r>
  </si>
  <si>
    <t xml:space="preserve">ประชาชนมีแหล่งน้ำ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ามารถระบาย</t>
    </r>
  </si>
  <si>
    <r>
      <rPr>
        <sz val="14"/>
        <color rgb="FF000000"/>
        <rFont val="Noto Sans Devanagari"/>
        <family val="2"/>
      </rPr>
      <t xml:space="preserve">น้ำในเขต อบต</t>
    </r>
    <r>
      <rPr>
        <sz val="14"/>
        <color rgb="FF000000"/>
        <rFont val="TH SarabunIT๙"/>
        <family val="2"/>
      </rPr>
      <t xml:space="preserve">.</t>
    </r>
  </si>
  <si>
    <t xml:space="preserve">แคลนน้ำและป้องกันน้ำ</t>
  </si>
  <si>
    <r>
      <rPr>
        <sz val="14"/>
        <color rgb="FF000000"/>
        <rFont val="Noto Sans Devanagari"/>
        <family val="2"/>
      </rPr>
      <t xml:space="preserve">นาเหนือ หมู่ ๑ ขนาดยาว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๔ </t>
    </r>
  </si>
  <si>
    <t xml:space="preserve">ใช้ประกอบอาชีพได้</t>
  </si>
  <si>
    <t xml:space="preserve">น้ำได้ดีขึ้น</t>
  </si>
  <si>
    <t xml:space="preserve">ดอนสัก</t>
  </si>
  <si>
    <t xml:space="preserve">ท่วมขังในฤดูฝ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มีประตู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ิด </t>
    </r>
  </si>
  <si>
    <t xml:space="preserve">เพียงพอ ร้อยละ ๗๕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มีน้ำใช้ประกอบ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หาแหล่งน้ำทำ</t>
    </r>
  </si>
  <si>
    <t xml:space="preserve">อาชีพเกษตร</t>
  </si>
  <si>
    <t xml:space="preserve">การเกษตรให้ประชาชน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น้ำคลองน้ำฉา หมู่ ๑ </t>
    </r>
  </si>
  <si>
    <t xml:space="preserve">เพียงพอ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บรรเทาความ</t>
    </r>
  </si>
  <si>
    <r>
      <rPr>
        <sz val="14"/>
        <color rgb="FF000000"/>
        <rFont val="Noto Sans Devanagari"/>
        <family val="2"/>
      </rPr>
      <t xml:space="preserve">ยาว ๑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๓ จุด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ามารถแก้ไข</t>
    </r>
  </si>
  <si>
    <t xml:space="preserve">เดือดร้อนให้กับอาชีพ</t>
  </si>
  <si>
    <t xml:space="preserve">การประกอบด้าน</t>
  </si>
  <si>
    <t xml:space="preserve">อื่นๆ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คลองพิงกรง หมู่ ๒ ขนาด</t>
    </r>
  </si>
  <si>
    <t xml:space="preserve">อื่นได้</t>
  </si>
  <si>
    <r>
      <rPr>
        <sz val="14"/>
        <color rgb="FF000000"/>
        <rFont val="Noto Sans Devanagari"/>
        <family val="2"/>
      </rPr>
      <t xml:space="preserve">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้องคลอง </t>
    </r>
  </si>
  <si>
    <r>
      <rPr>
        <sz val="14"/>
        <color rgb="FF000000"/>
        <rFont val="Noto Sans Devanagari"/>
        <family val="2"/>
      </rPr>
      <t xml:space="preserve">กว้าง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ม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คลองวัดดอนสัก หมู่ ๒ </t>
    </r>
  </si>
  <si>
    <r>
      <rPr>
        <sz val="14"/>
        <color rgb="FF000000"/>
        <rFont val="Noto Sans Devanagari"/>
        <family val="2"/>
      </rPr>
      <t xml:space="preserve">ขนาด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้อง</t>
    </r>
  </si>
  <si>
    <r>
      <rPr>
        <sz val="14"/>
        <color rgb="FF000000"/>
        <rFont val="Noto Sans Devanagari"/>
        <family val="2"/>
      </rPr>
      <t xml:space="preserve">คลอง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คลองท่าลำพู หมู่ ๒ ขนาด</t>
    </r>
  </si>
  <si>
    <r>
      <rPr>
        <sz val="14"/>
        <color rgb="FF000000"/>
        <rFont val="Noto Sans Devanagari"/>
        <family val="2"/>
      </rPr>
      <t xml:space="preserve">กว้าง ๑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้อง</t>
    </r>
  </si>
  <si>
    <r>
      <rPr>
        <sz val="14"/>
        <color rgb="FF000000"/>
        <rFont val="Noto Sans Devanagari"/>
        <family val="2"/>
      </rPr>
      <t xml:space="preserve">คลอง ๖ ม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๖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สระน้ำสาธารณะข้างศาลา</t>
    </r>
  </si>
  <si>
    <r>
      <rPr>
        <sz val="14"/>
        <color rgb="FF000000"/>
        <rFont val="Noto Sans Devanagari"/>
        <family val="2"/>
      </rPr>
      <t xml:space="preserve">ประชุม หมู่ ๔ กว้าง ๑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๐ ม</t>
    </r>
    <r>
      <rPr>
        <sz val="14"/>
        <color rgb="FF000000"/>
        <rFont val="TH SarabunIT๙"/>
        <family val="2"/>
      </rPr>
      <t xml:space="preserve">.</t>
    </r>
  </si>
  <si>
    <t xml:space="preserve">พร้อมก่อสร้างศาลากลางน้ำขนาดกว้าง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น้ำคลองในบ้าน หมู่ ๒ </t>
    </r>
  </si>
  <si>
    <r>
      <rPr>
        <sz val="14"/>
        <color rgb="FF000000"/>
        <rFont val="Noto Sans Devanagari"/>
        <family val="2"/>
      </rPr>
      <t xml:space="preserve">กว้า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๘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น้ำล้น หมู่ ๔ ขนาด</t>
    </r>
  </si>
  <si>
    <r>
      <rPr>
        <sz val="14"/>
        <color rgb="FF000000"/>
        <rFont val="Noto Sans Devanagari"/>
        <family val="2"/>
      </rPr>
      <t xml:space="preserve">กว้า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๒ แห่ง</t>
    </r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น้ำล้นคลองบางนาง </t>
    </r>
  </si>
  <si>
    <r>
      <rPr>
        <sz val="14"/>
        <color rgb="FF000000"/>
        <rFont val="Noto Sans Devanagari"/>
        <family val="2"/>
      </rPr>
      <t xml:space="preserve">หมู่ ๙ กว้า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๖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น้ำล้นห้วยศิลาทอง หมู่ </t>
    </r>
  </si>
  <si>
    <r>
      <rPr>
        <sz val="14"/>
        <color rgb="FF000000"/>
        <rFont val="Noto Sans Devanagari"/>
        <family val="2"/>
      </rPr>
      <t xml:space="preserve">๙ กว้า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๖ ม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๗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คลองนางกำ หมู่ ๑๐ </t>
    </r>
  </si>
  <si>
    <r>
      <rPr>
        <sz val="14"/>
        <color rgb="FF000000"/>
        <rFont val="Noto Sans Devanagari"/>
        <family val="2"/>
      </rPr>
      <t xml:space="preserve">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้องคลอง</t>
    </r>
  </si>
  <si>
    <r>
      <rPr>
        <sz val="14"/>
        <color rgb="FF000000"/>
        <rFont val="Noto Sans Devanagari"/>
        <family val="2"/>
      </rPr>
      <t xml:space="preserve">กว้าง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 ม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ร่องเรือ หมู่ ๑๑ กว้าง ๖๐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๒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แหล่งต้นน้ำป่าชุมชน หมู่ </t>
    </r>
  </si>
  <si>
    <r>
      <rPr>
        <sz val="14"/>
        <color rgb="FF000000"/>
        <rFont val="Noto Sans Devanagari"/>
        <family val="2"/>
      </rPr>
      <t xml:space="preserve">๑๒ กว้าง ๓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๕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น้ำล้นห้วยหินกลิ้ง </t>
    </r>
  </si>
  <si>
    <r>
      <rPr>
        <sz val="14"/>
        <color rgb="FF000000"/>
        <rFont val="Noto Sans Devanagari"/>
        <family val="2"/>
      </rPr>
      <t xml:space="preserve">หมู่ ๑๒ กว้า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๘ 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๑๐ จุด</t>
    </r>
  </si>
  <si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ดูดโคลนก้นคลองน้ำตกโฉ หมู่ ๑๔ </t>
    </r>
  </si>
  <si>
    <r>
      <rPr>
        <sz val="14"/>
        <color rgb="FF000000"/>
        <rFont val="Noto Sans Devanagari"/>
        <family val="2"/>
      </rPr>
      <t xml:space="preserve">กว้าง ๑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๑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ฝายคลองพรมมา หมู่ ๑๔</t>
    </r>
  </si>
  <si>
    <r>
      <rPr>
        <sz val="14"/>
        <color rgb="FF000000"/>
        <rFont val="Noto Sans Devanagari"/>
        <family val="2"/>
      </rPr>
      <t xml:space="preserve">กว้าง 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๔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๘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.</t>
    </r>
  </si>
  <si>
    <t xml:space="preserve">โครงการก่อสร้างท่อ</t>
  </si>
  <si>
    <t xml:space="preserve">เพื่อช่วยให้การระบาย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่อเหลี่ยมห้วยพอถนนศิลาทอง หมู่ </t>
    </r>
  </si>
  <si>
    <t xml:space="preserve">ท่อเหลี่ยมที่ได้</t>
  </si>
  <si>
    <t xml:space="preserve">ป้องกันน้ำท่วมพื้น</t>
  </si>
  <si>
    <r>
      <rPr>
        <sz val="14"/>
        <color rgb="FF000000"/>
        <rFont val="Noto Sans Devanagari"/>
        <family val="2"/>
      </rPr>
      <t xml:space="preserve">เหลี่ยม คสล</t>
    </r>
    <r>
      <rPr>
        <sz val="14"/>
        <color rgb="FF000000"/>
        <rFont val="TH SarabunIT๙"/>
        <family val="2"/>
      </rPr>
      <t xml:space="preserve">.</t>
    </r>
  </si>
  <si>
    <t xml:space="preserve">น้ำได้รวดเร็วยิ่งขึ้นใน</t>
  </si>
  <si>
    <r>
      <rPr>
        <sz val="14"/>
        <color rgb="FF000000"/>
        <rFont val="Noto Sans Devanagari"/>
        <family val="2"/>
      </rPr>
      <t xml:space="preserve">๒ ขนาด ๓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ิดสองช่อง</t>
    </r>
  </si>
  <si>
    <t xml:space="preserve">ก่อสร้าง ร้อยละ ๔๐</t>
  </si>
  <si>
    <t xml:space="preserve">ที่เกษตรและบ้าน</t>
  </si>
  <si>
    <t xml:space="preserve">ช่วงฤดูฝน</t>
  </si>
  <si>
    <t xml:space="preserve">ของค่าเป้าหมาย</t>
  </si>
  <si>
    <t xml:space="preserve">เรือนของ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่อเหลี่ยมคูชลประทาน หมู่ ๒ </t>
    </r>
  </si>
  <si>
    <t xml:space="preserve">ประชาชนได้</t>
  </si>
  <si>
    <r>
      <rPr>
        <sz val="14"/>
        <color rgb="FF000000"/>
        <rFont val="Noto Sans Devanagari"/>
        <family val="2"/>
      </rPr>
      <t xml:space="preserve">ขนาด ๓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๘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ิดสองช่อง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่อเหลี่ยมห้วยพงอ้อยช้างถนน 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๒ ขนาด ขนาด ๓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๘ ม</t>
    </r>
    <r>
      <rPr>
        <sz val="14"/>
        <color rgb="FF000000"/>
        <rFont val="TH SarabunIT๙"/>
        <family val="2"/>
      </rPr>
      <t xml:space="preserve">. </t>
    </r>
  </si>
  <si>
    <t xml:space="preserve">ชนิดสองช่อง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่อเหลี่ยมสายสี่แยกต้นบก หมู่ ๑๒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่อเหลี่ยมสายอุดมสุข หมู่ ๑๒ 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่อเหลี่ยมถนนเขาสามหน้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น้ำ</t>
    </r>
  </si>
  <si>
    <r>
      <rPr>
        <sz val="14"/>
        <color rgb="FF000000"/>
        <rFont val="Noto Sans Devanagari"/>
        <family val="2"/>
      </rPr>
      <t xml:space="preserve">ซับ หมู่ ๑๒ ขนาด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</t>
    </r>
  </si>
  <si>
    <t xml:space="preserve">เพื่อให้มีสถานที่สำหรับ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ท่าเทียบเรือ หมู่ ๒ กว้าง </t>
    </r>
  </si>
  <si>
    <r>
      <rPr>
        <sz val="14"/>
        <color rgb="FF000000"/>
        <rFont val="Noto Sans Devanagari"/>
        <family val="2"/>
      </rPr>
      <t xml:space="preserve">จำนวนการก่อสร้าง</t>
    </r>
    <r>
      <rPr>
        <sz val="14"/>
        <color rgb="FF000000"/>
        <rFont val="TH SarabunIT๙"/>
        <family val="2"/>
      </rPr>
      <t xml:space="preserve">/</t>
    </r>
  </si>
  <si>
    <t xml:space="preserve">ผู้ที่ประกอบอาชีพ</t>
  </si>
  <si>
    <t xml:space="preserve">เติมสะพานท่าเทียบ</t>
  </si>
  <si>
    <t xml:space="preserve">จอดเรือ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๐ ม สูง ๑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ศาลา</t>
    </r>
  </si>
  <si>
    <t xml:space="preserve">ต่อเติมท่าเทียบเรือ</t>
  </si>
  <si>
    <t xml:space="preserve">ประมงและ</t>
  </si>
  <si>
    <t xml:space="preserve">เรือ</t>
  </si>
  <si>
    <r>
      <rPr>
        <sz val="14"/>
        <color rgb="FF000000"/>
        <rFont val="Noto Sans Devanagari"/>
        <family val="2"/>
      </rPr>
      <t xml:space="preserve">ที่พักขนาดกว้าง ๓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๔ ม</t>
    </r>
    <r>
      <rPr>
        <sz val="14"/>
        <color rgb="FF000000"/>
        <rFont val="TH SarabunIT๙"/>
        <family val="2"/>
      </rPr>
      <t xml:space="preserve">.</t>
    </r>
  </si>
  <si>
    <t xml:space="preserve">ร้อยละ ๕๐ ของค่า</t>
  </si>
  <si>
    <t xml:space="preserve">ประชาชนที่เดิน</t>
  </si>
  <si>
    <t xml:space="preserve">ทางมีความสะดวก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ยายสะพานคลองนางกำ หมู่ ๑๐ </t>
    </r>
  </si>
  <si>
    <t xml:space="preserve">ยิ่งขึ้น</t>
  </si>
  <si>
    <r>
      <rPr>
        <sz val="14"/>
        <color rgb="FF000000"/>
        <rFont val="Noto Sans Devanagari"/>
        <family val="2"/>
      </rPr>
      <t xml:space="preserve">กว้าง 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๕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สะพานทุ่นลอย หมู่ ๑๐ </t>
    </r>
  </si>
  <si>
    <r>
      <rPr>
        <sz val="14"/>
        <color rgb="FF000000"/>
        <rFont val="Noto Sans Devanagari"/>
        <family val="2"/>
      </rPr>
      <t xml:space="preserve">ขนาด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๖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.</t>
    </r>
  </si>
  <si>
    <t xml:space="preserve">โครงการต่อเติมศาลา</t>
  </si>
  <si>
    <t xml:space="preserve">เพื่อขยายให้สถานที่</t>
  </si>
  <si>
    <r>
      <rPr>
        <sz val="14"/>
        <color rgb="FF000000"/>
        <rFont val="Noto Sans Devanagari"/>
        <family val="2"/>
      </rPr>
      <t xml:space="preserve">ต่อเติมอาคารขนาดกว้าง ๒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</si>
  <si>
    <t xml:space="preserve">เอนกประสงค์ หมู่ ๒</t>
  </si>
  <si>
    <t xml:space="preserve">กว้างขึ้นรองรับการทำ</t>
  </si>
  <si>
    <r>
      <rPr>
        <sz val="14"/>
        <color rgb="FF000000"/>
        <rFont val="Noto Sans Devanagari"/>
        <family val="2"/>
      </rPr>
      <t xml:space="preserve">๔๐ ม</t>
    </r>
    <r>
      <rPr>
        <sz val="14"/>
        <color rgb="FF000000"/>
        <rFont val="TH SarabunIT๙"/>
        <family val="2"/>
      </rPr>
      <t xml:space="preserve">.</t>
    </r>
  </si>
  <si>
    <t xml:space="preserve">กิจกรรมต่างๆ</t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SarabunIT๙"/>
        <family val="2"/>
      </rPr>
      <t xml:space="preserve">.</t>
    </r>
  </si>
  <si>
    <t xml:space="preserve">เพื่อปรับปรุงที่ประชุมให้</t>
  </si>
  <si>
    <r>
      <rPr>
        <sz val="14"/>
        <color rgb="FF000000"/>
        <rFont val="Noto Sans Devanagari"/>
        <family val="2"/>
      </rPr>
      <t xml:space="preserve">ต่อเติมห้องขนาดกว้าง ๔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 </t>
    </r>
  </si>
  <si>
    <t xml:space="preserve">ประชุมหมู่บ้าน </t>
  </si>
  <si>
    <t xml:space="preserve">ปลอดภัย</t>
  </si>
  <si>
    <t xml:space="preserve">จำนวน ๒ ห้อ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๐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ให้การระบายน้ำ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ุดลอกหรือลอกคูระบายน้ำทุกจุด</t>
    </r>
  </si>
  <si>
    <t xml:space="preserve">ท่อระบายน้ำได้รับก่อ</t>
  </si>
  <si>
    <t xml:space="preserve">ซ่อมแซมท่อระบายน้ำ</t>
  </si>
  <si>
    <t xml:space="preserve">ไหลได้สะดวกขึ้น</t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ทำการวางท่อระบาย</t>
    </r>
  </si>
  <si>
    <t xml:space="preserve">สร้างและปรับปรุง</t>
  </si>
  <si>
    <t xml:space="preserve">ปัญหาการระบาย</t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ซ่อมแซมท่อ</t>
    </r>
  </si>
  <si>
    <r>
      <rPr>
        <sz val="14"/>
        <color rgb="FF000000"/>
        <rFont val="Noto Sans Devanagari"/>
        <family val="2"/>
      </rPr>
      <t xml:space="preserve">น้ำใหม่และ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ปรับปรุงซ่อมแซมวาง</t>
    </r>
  </si>
  <si>
    <t xml:space="preserve">ซ่อมแซมร้อยละ ๕๐</t>
  </si>
  <si>
    <t xml:space="preserve">น้ำได้ในฤดูฝน</t>
  </si>
  <si>
    <t xml:space="preserve">ระบายน้ำให้ใช้การได้</t>
  </si>
  <si>
    <t xml:space="preserve">ตำแหน่งท่อระบายน้ำหรือลอกคูคลอง</t>
  </si>
  <si>
    <t xml:space="preserve">๒ก่อสร้างคูระบายน้ำคอนกรีตอ่าว</t>
  </si>
  <si>
    <t xml:space="preserve">หมาเถื่อน หมู่ ๑๐ ด้านทิศตะวันดก</t>
  </si>
  <si>
    <r>
      <rPr>
        <sz val="14"/>
        <color rgb="FF000000"/>
        <rFont val="Noto Sans Devanagari"/>
        <family val="2"/>
      </rPr>
      <t xml:space="preserve">กว้าง ๑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๘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ซ่อมแซมสะพานคอนกรีต หมู่ ๑๑ </t>
    </r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IT๙"/>
        <family val="2"/>
      </rPr>
      <t xml:space="preserve">.</t>
    </r>
  </si>
  <si>
    <t xml:space="preserve">โครงการขยายเขต</t>
  </si>
  <si>
    <t xml:space="preserve">เพื่อขยายเขตไฟฟ้าให้</t>
  </si>
  <si>
    <t xml:space="preserve">ดำเนินการติดตั้งสายดับเพิ่มเติมพร้อม</t>
  </si>
  <si>
    <r>
      <rPr>
        <sz val="14"/>
        <color rgb="FF000000"/>
        <rFont val="Noto Sans Devanagari"/>
        <family val="2"/>
      </rPr>
      <t xml:space="preserve">ไฟฟ้าที่ติดต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ชาชนปลอด</t>
    </r>
  </si>
  <si>
    <t xml:space="preserve">ไฟฟ้าและติดตั้ง</t>
  </si>
  <si>
    <t xml:space="preserve">ครอบคลุมทุกครัวเรือน</t>
  </si>
  <si>
    <t xml:space="preserve">ติดตั้งมิเตอร์ไฟส่องสว่างและซ่อมแซม</t>
  </si>
  <si>
    <t xml:space="preserve">แซมร้อยละ ๕๐ ของ</t>
  </si>
  <si>
    <t xml:space="preserve">ภัยการถนน</t>
  </si>
  <si>
    <t xml:space="preserve">ซ่อมแซมไฟส่องสว่าง</t>
  </si>
  <si>
    <t xml:space="preserve">และป้องกันอุบัติเหตุ</t>
  </si>
  <si>
    <t xml:space="preserve">ไฟสาธารณะที่ติดตั้งแล้วทุกหมู่บ้าน</t>
  </si>
  <si>
    <t xml:space="preserve">เวลากลางคืน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ชาชนไม่</t>
    </r>
  </si>
  <si>
    <t xml:space="preserve">ไฟฟ้าใช้ทุก</t>
  </si>
  <si>
    <t xml:space="preserve">ครัวเรือ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๑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๒ การส่งเสริมการท่องเที่ยวที่ยั่งยืน</t>
    </r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SarabunIT๙"/>
        <family val="2"/>
      </rPr>
      <t xml:space="preserve">.</t>
    </r>
  </si>
  <si>
    <t xml:space="preserve">โครงการจัดป้ายในเขต </t>
  </si>
  <si>
    <t xml:space="preserve">เพื่อประชาสัมพันธ์แหล่ง</t>
  </si>
  <si>
    <t xml:space="preserve">ติดตั้งป้ายสัญลักษณ์บอกถนนและ</t>
  </si>
  <si>
    <t xml:space="preserve">ป้ายที่ติดตั้งเพิ่มขึ้น</t>
  </si>
  <si>
    <t xml:space="preserve">นักท่องเที่ยวรู้ชื่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ท่องเที่ยวและบอกถนน</t>
  </si>
  <si>
    <r>
      <rPr>
        <sz val="14"/>
        <color rgb="FF000000"/>
        <rFont val="Noto Sans Devanagari"/>
        <family val="2"/>
      </rPr>
      <t xml:space="preserve">แหล่งท่องเที่ยวขนาด ๓๐</t>
    </r>
    <r>
      <rPr>
        <sz val="14"/>
        <color rgb="FF000000"/>
        <rFont val="TH SarabunIT๙"/>
        <family val="2"/>
      </rPr>
      <t xml:space="preserve">×</t>
    </r>
    <r>
      <rPr>
        <sz val="14"/>
        <color rgb="FF000000"/>
        <rFont val="Noto Sans Devanagari"/>
        <family val="2"/>
      </rPr>
      <t xml:space="preserve">๓๕ ซม</t>
    </r>
    <r>
      <rPr>
        <sz val="14"/>
        <color rgb="FF000000"/>
        <rFont val="TH SarabunIT๙"/>
        <family val="2"/>
      </rPr>
      <t xml:space="preserve">.</t>
    </r>
  </si>
  <si>
    <t xml:space="preserve">ร้อยละ ๓๐ ของค่า</t>
  </si>
  <si>
    <t xml:space="preserve">ถนนและแหล่ง</t>
  </si>
  <si>
    <r>
      <rPr>
        <sz val="14"/>
        <color rgb="FF000000"/>
        <rFont val="Noto Sans Devanagari"/>
        <family val="2"/>
      </rPr>
      <t xml:space="preserve">ภายในเขต อบต</t>
    </r>
    <r>
      <rPr>
        <sz val="14"/>
        <color rgb="FF000000"/>
        <rFont val="TH SarabunIT๙"/>
        <family val="2"/>
      </rPr>
      <t xml:space="preserve">.</t>
    </r>
  </si>
  <si>
    <t xml:space="preserve">ท่องเที่ยว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๒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๔ การพัฒนาสังคมปลอดภัย คุณภาพชีวิตที่ดี และมีศักยภาพในการแข่งขัน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๕ ส่งเสริมคุณภาพชีวิต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ึกษา</t>
    </r>
  </si>
  <si>
    <t xml:space="preserve">โครงการสนับสนุน</t>
  </si>
  <si>
    <t xml:space="preserve">เพื่อเด็กนักเรียนมีอาหาร</t>
  </si>
  <si>
    <r>
      <rPr>
        <sz val="14"/>
        <color rgb="FF000000"/>
        <rFont val="Noto Sans Devanagari"/>
        <family val="2"/>
      </rPr>
      <t xml:space="preserve">จัดซื้ออาหารเสริมนมของ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t xml:space="preserve">นักเรียนมีสุขภาพดี</t>
  </si>
  <si>
    <t xml:space="preserve">เด็กปฐมวัยได้รับ</t>
  </si>
  <si>
    <t xml:space="preserve">อาหารเสริมนม</t>
  </si>
  <si>
    <t xml:space="preserve">เสริมนมเพิ่มขึ้นอย่าง</t>
  </si>
  <si>
    <t xml:space="preserve">ดอนสัก จำนวน ๒ ศูนย์</t>
  </si>
  <si>
    <t xml:space="preserve">ร้อยละ ๙๕ ของค่า</t>
  </si>
  <si>
    <t xml:space="preserve">ทั่วถึง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้างเหมาจัดทำอาหารกลางวันของ </t>
    </r>
  </si>
  <si>
    <t xml:space="preserve">อาหารกลางวัน</t>
  </si>
  <si>
    <t xml:space="preserve">กลางวันที่เพียงพอ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จำนวน ๒ ศูนย์</t>
    </r>
  </si>
  <si>
    <t xml:space="preserve">โครงการส่งเสริม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จ่ายเป็นค่าพัฒนา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ค่าพัฒนาการจัดการ</t>
    </r>
  </si>
  <si>
    <t xml:space="preserve">จัดการศึกษาขั้นพื้น</t>
  </si>
  <si>
    <t xml:space="preserve">สนับสนุนการศึกษา</t>
  </si>
  <si>
    <r>
      <rPr>
        <sz val="14"/>
        <color rgb="FF000000"/>
        <rFont val="Noto Sans Devanagari"/>
        <family val="2"/>
      </rPr>
      <t xml:space="preserve">การศึกษา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ศึกษา ศพด</t>
    </r>
    <r>
      <rPr>
        <sz val="14"/>
        <color rgb="FF000000"/>
        <rFont val="TH SarabunIT๙"/>
        <family val="2"/>
      </rPr>
      <t xml:space="preserve">.</t>
    </r>
  </si>
  <si>
    <t xml:space="preserve">ฐานมีประสิทธภาพ</t>
  </si>
  <si>
    <t xml:space="preserve">การศึกษาตาม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ช่วยเหลือเด็กเล็ก</t>
    </r>
  </si>
  <si>
    <t xml:space="preserve">ร้อยละ ๘๐</t>
  </si>
  <si>
    <t xml:space="preserve">มาตรฐานที่</t>
  </si>
  <si>
    <t xml:space="preserve">การไปโรงพยาบาล</t>
  </si>
  <si>
    <t xml:space="preserve">กำหนด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ให้การเรียนการ</t>
    </r>
  </si>
  <si>
    <t xml:space="preserve">สอนของเด็กปฐมวัยไป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ค่าพาหนะของ ศพด</t>
    </r>
    <r>
      <rPr>
        <sz val="14"/>
        <color rgb="FF000000"/>
        <rFont val="TH SarabunIT๙"/>
        <family val="2"/>
      </rPr>
      <t xml:space="preserve">.</t>
    </r>
  </si>
  <si>
    <t xml:space="preserve">เด็กได้รับสวัสดิการ</t>
  </si>
  <si>
    <t xml:space="preserve">สู่เกณฑ์มาตรฐาน</t>
  </si>
  <si>
    <t xml:space="preserve">ตามจำนวนเด็กเล็ก</t>
  </si>
  <si>
    <t xml:space="preserve">กรณีเกิดเจ็บป่วย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ส่งเสริมพัฒนาการ</t>
    </r>
  </si>
  <si>
    <t xml:space="preserve">ด้านสติปัญญา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การพัฒนาสื่อการเรียนการ</t>
    </r>
  </si>
  <si>
    <t xml:space="preserve">การศึกษาเด็กเล็ก</t>
  </si>
  <si>
    <r>
      <rPr>
        <sz val="14"/>
        <color rgb="FF000000"/>
        <rFont val="Noto Sans Devanagari"/>
        <family val="2"/>
      </rPr>
      <t xml:space="preserve">สอน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๒ ศูนย์</t>
    </r>
  </si>
  <si>
    <t xml:space="preserve">มีประสิทธิภาพ</t>
  </si>
  <si>
    <t xml:space="preserve">มากขึ้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๓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หาหนังสือเรียนเสริม</t>
    </r>
  </si>
  <si>
    <t xml:space="preserve">เด็กมีความรู้เพิ่ม</t>
  </si>
  <si>
    <r>
      <rPr>
        <sz val="14"/>
        <color rgb="FF000000"/>
        <rFont val="Noto Sans Devanagari"/>
        <family val="2"/>
      </rPr>
      <t xml:space="preserve">ประสบการณ์ ๕๕๐ 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t xml:space="preserve">ขึ้น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วัสดุสำนักงานให้ ศพด</t>
    </r>
    <r>
      <rPr>
        <sz val="14"/>
        <color rgb="FF000000"/>
        <rFont val="TH SarabunIT๙"/>
        <family val="2"/>
      </rPr>
      <t xml:space="preserve">.</t>
    </r>
  </si>
  <si>
    <t xml:space="preserve">จำนวน ๒ ศูนย์</t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วัสดุคอมพิวเตอร์ จำนวน</t>
    </r>
  </si>
  <si>
    <t xml:space="preserve">๒ ศูนย์</t>
  </si>
  <si>
    <t xml:space="preserve">โครงการก่อสร้างโรง</t>
  </si>
  <si>
    <t xml:space="preserve">เพื่อให้เด็กมีสถานที่รับ</t>
  </si>
  <si>
    <r>
      <rPr>
        <sz val="14"/>
        <color rgb="FF000000"/>
        <rFont val="Noto Sans Devanagari"/>
        <family val="2"/>
      </rPr>
      <t xml:space="preserve">ก่อสร้างโรงอาหารขนาดกว้าง ๖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มาตรฐาน</t>
    </r>
  </si>
  <si>
    <t xml:space="preserve">มีโรงอาหารให้</t>
  </si>
  <si>
    <r>
      <rPr>
        <sz val="14"/>
        <color rgb="FF000000"/>
        <rFont val="Noto Sans Devanagari"/>
        <family val="2"/>
      </rPr>
      <t xml:space="preserve">อาหารของ ศพด</t>
    </r>
    <r>
      <rPr>
        <sz val="14"/>
        <color rgb="FF000000"/>
        <rFont val="TH SarabunIT๙"/>
        <family val="2"/>
      </rPr>
      <t xml:space="preserve">.</t>
    </r>
  </si>
  <si>
    <t xml:space="preserve">ประทานอาหาร</t>
  </si>
  <si>
    <r>
      <rPr>
        <sz val="14"/>
        <color rgb="FF000000"/>
        <rFont val="Noto Sans Devanagari"/>
        <family val="2"/>
      </rPr>
      <t xml:space="preserve">ยาว ๑๒ ม</t>
    </r>
    <r>
      <rPr>
        <sz val="14"/>
        <color rgb="FF000000"/>
        <rFont val="TH SarabunIT๙"/>
        <family val="2"/>
      </rPr>
      <t xml:space="preserve">.</t>
    </r>
  </si>
  <si>
    <t xml:space="preserve">เด็กไว้รับประทาน</t>
  </si>
  <si>
    <t xml:space="preserve">อาหาร</t>
  </si>
  <si>
    <t xml:space="preserve">โครงการส่งเสริมการ</t>
  </si>
  <si>
    <t xml:space="preserve">เพื่อเพิ่มประสิทธิภาพ</t>
  </si>
  <si>
    <t xml:space="preserve">เข้าร่วมฝึกอบรมพัฒนาหลักสูตรการ</t>
  </si>
  <si>
    <t xml:space="preserve">บุคลากรได้พัฒนา</t>
  </si>
  <si>
    <t xml:space="preserve">พัฒนาบุคลากรใน</t>
  </si>
  <si>
    <t xml:space="preserve">การเรียนการสอน</t>
  </si>
  <si>
    <t xml:space="preserve">ศึกษาตามมาตรฐานของครูผู้ดูแลเด็ก</t>
  </si>
  <si>
    <t xml:space="preserve">ประสิทธิภาพการ</t>
  </si>
  <si>
    <t xml:space="preserve">เรียนการสอนร้อยละ</t>
  </si>
  <si>
    <t xml:space="preserve">ตามมาตรฐานที่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๔</t>
    </r>
    <r>
      <rPr>
        <sz val="14"/>
        <color rgb="FF000000"/>
        <rFont val="TH SarabunIT๙"/>
        <family val="2"/>
      </rPr>
      <t xml:space="preserve">-</t>
    </r>
  </si>
  <si>
    <t xml:space="preserve">โครงการจัดงานวันเด็ก</t>
  </si>
  <si>
    <t xml:space="preserve">เพื่อให้เด็กมีกิจกรรมที่</t>
  </si>
  <si>
    <t xml:space="preserve">จัดกิจกรรมวันเด็กตามโครงการที่</t>
  </si>
  <si>
    <t xml:space="preserve">เด็กมีส่วนร่วม</t>
  </si>
  <si>
    <t xml:space="preserve">เด็กได้เรียนรู้จาก</t>
  </si>
  <si>
    <r>
      <rPr>
        <sz val="14"/>
        <color rgb="FF000000"/>
        <rFont val="Noto Sans Devanagari"/>
        <family val="2"/>
      </rPr>
      <t xml:space="preserve">ของ ศพด</t>
    </r>
    <r>
      <rPr>
        <sz val="14"/>
        <color rgb="FF000000"/>
        <rFont val="TH SarabunIT๙"/>
        <family val="2"/>
      </rPr>
      <t xml:space="preserve">.</t>
    </r>
  </si>
  <si>
    <t xml:space="preserve">สร้างสรรค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กำหนดตามระเบียบที่</t>
    </r>
  </si>
  <si>
    <t xml:space="preserve">กิจกรรมร้อยละ ๘๐</t>
  </si>
  <si>
    <t xml:space="preserve">การมีส่วนร่วม</t>
  </si>
  <si>
    <t xml:space="preserve">เกี่ยวข้อง</t>
  </si>
  <si>
    <t xml:space="preserve">กิจกรรม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๕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การเกษตร</t>
    </r>
  </si>
  <si>
    <t xml:space="preserve">โครงการส่งเสริมพัฒนา</t>
  </si>
  <si>
    <t xml:space="preserve">เพื่อส่งเสริมสตรีให้มี</t>
  </si>
  <si>
    <t xml:space="preserve">ฝึกอบรมพัฒนาอาชีพกลุ่มสตรี</t>
  </si>
  <si>
    <t xml:space="preserve">การส่งเสริมเกษตร</t>
  </si>
  <si>
    <t xml:space="preserve">ประชาชนได้รับ</t>
  </si>
  <si>
    <t xml:space="preserve">อาชีพกลุ่มสตรี</t>
  </si>
  <si>
    <t xml:space="preserve">บทบาทการพัฒนา</t>
  </si>
  <si>
    <t xml:space="preserve">รัอยละ ๖๐ ของค่า</t>
  </si>
  <si>
    <t xml:space="preserve">การส่งเสริมเกี่ยว</t>
  </si>
  <si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</t>
    </r>
  </si>
  <si>
    <t xml:space="preserve">กับการเกษตร</t>
  </si>
  <si>
    <t xml:space="preserve">โครงการจัดเวทีชุมชน</t>
  </si>
  <si>
    <t xml:space="preserve">เพื่อมีข้อมูลใช้ประโยชน์</t>
  </si>
  <si>
    <t xml:space="preserve">ดำเนินจัดทำแผนและข้อมูลด้านการ</t>
  </si>
  <si>
    <t xml:space="preserve">เกษตรกรได้รับ</t>
  </si>
  <si>
    <t xml:space="preserve">และจัดเก็บข้อมูล</t>
  </si>
  <si>
    <t xml:space="preserve">ด้านการเกษตร</t>
  </si>
  <si>
    <t xml:space="preserve">เกษตรของศูนย์ถ่ายทอดเทคโนโลยี</t>
  </si>
  <si>
    <t xml:space="preserve">การดูแลอย่างมี</t>
  </si>
  <si>
    <t xml:space="preserve">ประสิทธิภาพ</t>
  </si>
  <si>
    <t xml:space="preserve">เพื่อส่งเสริมให้ผู้ด้อย</t>
  </si>
  <si>
    <t xml:space="preserve">อบรมอาชีพให้ผู้พิการตามโครงการ</t>
  </si>
  <si>
    <t xml:space="preserve">ผู้ด้อยโอกาสมีราย</t>
  </si>
  <si>
    <t xml:space="preserve">อาชีพผู้พิการ</t>
  </si>
  <si>
    <t xml:space="preserve">โอกาสมีอาชีพเสริม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 จำนวน ๘๐ คน</t>
    </r>
  </si>
  <si>
    <t xml:space="preserve">ได้เพิ่มขึ้น</t>
  </si>
  <si>
    <t xml:space="preserve">โครงการส่งเสริมหมู่</t>
  </si>
  <si>
    <t xml:space="preserve">เพื่อส่งเสริมเรียนรู้</t>
  </si>
  <si>
    <t xml:space="preserve">ดำเนินให้หมู่บ้านเรียนรู้เศรษฐกิจ</t>
  </si>
  <si>
    <t xml:space="preserve">ประชาชนรู้จัก</t>
  </si>
  <si>
    <t xml:space="preserve">บ้านเศรษฐกิจพอเพียง</t>
  </si>
  <si>
    <t xml:space="preserve">เศรษฐกิจพอเพียงตาม</t>
  </si>
  <si>
    <r>
      <rPr>
        <sz val="14"/>
        <color rgb="FF000000"/>
        <rFont val="Noto Sans Devanagari"/>
        <family val="2"/>
      </rPr>
      <t xml:space="preserve">พอเพียง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ปรัชญาเศรษฐกิจ</t>
  </si>
  <si>
    <t xml:space="preserve">แนวพระราชดำริ</t>
  </si>
  <si>
    <t xml:space="preserve">พอเพียง</t>
  </si>
  <si>
    <t xml:space="preserve">โครงการจัดทำปุ๋ย</t>
  </si>
  <si>
    <t xml:space="preserve">เพื่อส่งเสริมให้ประชาชน</t>
  </si>
  <si>
    <t xml:space="preserve">สนับสนุนงบประมาณฝึกอบรมการจัด</t>
  </si>
  <si>
    <t xml:space="preserve">ประชาชนผลืต</t>
  </si>
  <si>
    <t xml:space="preserve">ชีวภาพ</t>
  </si>
  <si>
    <t xml:space="preserve">สามารถทำปุ๋ยชีวภาพได้</t>
  </si>
  <si>
    <t xml:space="preserve">ทำปุ๋ยชีวภาพจำนวน ๑๐๐ คน</t>
  </si>
  <si>
    <t xml:space="preserve">ปุ๋ยชีวภาพได้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๖</t>
    </r>
    <r>
      <rPr>
        <sz val="14"/>
        <color rgb="FF000000"/>
        <rFont val="TH SarabunIT๙"/>
        <family val="2"/>
      </rPr>
      <t xml:space="preserve">-</t>
    </r>
  </si>
  <si>
    <t xml:space="preserve">โครงการฝึกอบรมและ</t>
  </si>
  <si>
    <t xml:space="preserve">เพื่อส่งเสริมเยาวชน</t>
  </si>
  <si>
    <t xml:space="preserve">ฝึกอบรมพัฒนาอาชีพให้เยาวชนตาม</t>
  </si>
  <si>
    <t xml:space="preserve">เยาวชนมีความรู้</t>
  </si>
  <si>
    <t xml:space="preserve">พัฒนาอาชีพแก่</t>
  </si>
  <si>
    <t xml:space="preserve">เรียนรู้การเกษตร</t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การเกษตรเพิ่มขึ้น</t>
  </si>
  <si>
    <r>
      <rPr>
        <sz val="14"/>
        <color rgb="FF000000"/>
        <rFont val="Noto Sans Devanagari"/>
        <family val="2"/>
      </rPr>
      <t xml:space="preserve">ยุวเกษต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ื่นลูกใหม่</t>
    </r>
    <r>
      <rPr>
        <sz val="14"/>
        <color rgb="FF000000"/>
        <rFont val="TH SarabunIT๙"/>
        <family val="2"/>
      </rPr>
      <t xml:space="preserve">)</t>
    </r>
  </si>
  <si>
    <t xml:space="preserve">โครงการพัฒนา</t>
  </si>
  <si>
    <t xml:space="preserve">ปรับปรุงศูนย์และจัดซื้อวัสดุ</t>
  </si>
  <si>
    <t xml:space="preserve">ศูนย์ถ่ายทอด</t>
  </si>
  <si>
    <t xml:space="preserve">ศักยภาพศูนย์บริการ</t>
  </si>
  <si>
    <t xml:space="preserve">การบริการของศูนย์ฯ</t>
  </si>
  <si>
    <t xml:space="preserve">สำนักงานของศูนย์</t>
  </si>
  <si>
    <t xml:space="preserve">เทคโนโลยีบริการ</t>
  </si>
  <si>
    <t xml:space="preserve">และถ่ายทอด</t>
  </si>
  <si>
    <t xml:space="preserve">ประชาชนมี</t>
  </si>
  <si>
    <t xml:space="preserve">เทคโนโลยีการเกษตร</t>
  </si>
  <si>
    <t xml:space="preserve">เพื่อให้เกิดการเรียนรู้</t>
  </si>
  <si>
    <t xml:space="preserve">ฝึกอบรมส่งเสริมอาชีพจำนวน</t>
  </si>
  <si>
    <t xml:space="preserve">กลุ่มเป้าหมาย</t>
  </si>
  <si>
    <t xml:space="preserve">ฝึกอบรมและส่งเสริม</t>
  </si>
  <si>
    <t xml:space="preserve">อาชีพของกลุ่มเป้าหมาย</t>
  </si>
  <si>
    <t xml:space="preserve">๒๐๐ คน</t>
  </si>
  <si>
    <t xml:space="preserve">สามารถนำความ</t>
  </si>
  <si>
    <t xml:space="preserve">อาชีพแก่เด็ก เยาวชน</t>
  </si>
  <si>
    <t xml:space="preserve">รู้ไปประกอบ</t>
  </si>
  <si>
    <t xml:space="preserve">ประชาชน ผู้สูงอายุ</t>
  </si>
  <si>
    <t xml:space="preserve">อาชีพได้</t>
  </si>
  <si>
    <t xml:space="preserve">ผู้พิการ</t>
  </si>
  <si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.</t>
    </r>
  </si>
  <si>
    <t xml:space="preserve">โครงการท้องถิ่นไทย</t>
  </si>
  <si>
    <t xml:space="preserve">จัดกิจกรรมเพิ่มพื้นที่สีเขียวโดยทำการ</t>
  </si>
  <si>
    <t xml:space="preserve">มีพื้นที่สีเขียวใน</t>
  </si>
  <si>
    <t xml:space="preserve">รวมใจภักดิ์ รักษ์พื้นที่</t>
  </si>
  <si>
    <t xml:space="preserve">อนุรักษ์ป่าไม้</t>
  </si>
  <si>
    <t xml:space="preserve">ปลูกต้นไม้เฉลิมพระเกียรติในวันสำคัญ</t>
  </si>
  <si>
    <t xml:space="preserve">ที่สาธารณะ</t>
  </si>
  <si>
    <t xml:space="preserve">สีเขียว</t>
  </si>
  <si>
    <t xml:space="preserve">ต่างๆของหมู่บ้า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๗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แผนงานงบกลาง</t>
    </r>
  </si>
  <si>
    <t xml:space="preserve">โครงการส่งเสริมและ</t>
  </si>
  <si>
    <t xml:space="preserve">เพื่อสนับสนุนการจัดทำ</t>
  </si>
  <si>
    <t xml:space="preserve">ผู้สูงอายุตำบลดอนสักรับเบี้ยยังชีพ</t>
  </si>
  <si>
    <t xml:space="preserve">ผู้สูงอายุ ผู้พิการ</t>
  </si>
  <si>
    <t xml:space="preserve">ผู้สูงอายุได้รับเบี้ย</t>
  </si>
  <si>
    <t xml:space="preserve">พัฒนาผู้สูงอายุ</t>
  </si>
  <si>
    <t xml:space="preserve">ข้อมูลผู้สูงอายุรับเบี้ย</t>
  </si>
  <si>
    <t xml:space="preserve">จำนวน ๙๐๐ คน</t>
  </si>
  <si>
    <t xml:space="preserve">ผู้ป่วยเอดส์รับ</t>
  </si>
  <si>
    <t xml:space="preserve">ยังชีพอย่างทั่วถึง</t>
  </si>
  <si>
    <t xml:space="preserve">ยังชีพ</t>
  </si>
  <si>
    <t xml:space="preserve">สวัสดิการด้านต่างๆ</t>
  </si>
  <si>
    <t xml:space="preserve">ร้อยละ ๑๐๐</t>
  </si>
  <si>
    <t xml:space="preserve">ผู้พิการตำบลดอนสักรับเบี้ยยังชีพ</t>
  </si>
  <si>
    <t xml:space="preserve">ผู้พิการได้รับเบี้ย</t>
  </si>
  <si>
    <t xml:space="preserve">พัฒนาผู้พิการ</t>
  </si>
  <si>
    <t xml:space="preserve">ข้อมูลผู้พิการรับเบี้ยยัง</t>
  </si>
  <si>
    <t xml:space="preserve">ความพิการ จำนวน ๘๐ คน</t>
  </si>
  <si>
    <t xml:space="preserve">ชีพ</t>
  </si>
  <si>
    <t xml:space="preserve">ผู้ป่วยเอดส์ตำบลดอนสักรับเงิน</t>
  </si>
  <si>
    <t xml:space="preserve">ผู้ป่วยเอดส์ได้รับ</t>
  </si>
  <si>
    <t xml:space="preserve">พัฒนาผู้ป่วยเอดส์</t>
  </si>
  <si>
    <t xml:space="preserve">ข้อมูลผู้ป่วยเอดส์รับเงิน</t>
  </si>
  <si>
    <t xml:space="preserve">สงเคราะห์ฯจำนวน ๑๔ คน</t>
  </si>
  <si>
    <t xml:space="preserve">เบี้ยยังชีพอย่าง</t>
  </si>
  <si>
    <t xml:space="preserve">ส่งเคราะห์ฯ</t>
  </si>
  <si>
    <t xml:space="preserve">โครงการสนับสนุนศูนย์</t>
  </si>
  <si>
    <t xml:space="preserve">เพื่อส่งเสริมสถาบัน</t>
  </si>
  <si>
    <t xml:space="preserve">ส่งเสริมกิจกรรมเสริมความเข้มแข็ง</t>
  </si>
  <si>
    <t xml:space="preserve">ปัญหาครอบครัว</t>
  </si>
  <si>
    <t xml:space="preserve">พัฒนาครอบครัวประจำ</t>
  </si>
  <si>
    <t xml:space="preserve">ครอบครัวให้มีความ</t>
  </si>
  <si>
    <t xml:space="preserve">ของศูนย์พัฒนาครอบครัว</t>
  </si>
  <si>
    <t xml:space="preserve">ลดน้อยลง</t>
  </si>
  <si>
    <t xml:space="preserve">ตำบล</t>
  </si>
  <si>
    <t xml:space="preserve">เข้มแข็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๘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แผนงานสังคมสงเคราะห์</t>
    </r>
  </si>
  <si>
    <t xml:space="preserve">โครงการซ่อมแซมบ้าน</t>
  </si>
  <si>
    <t xml:space="preserve">เพื่อช่วยให้ผู้สูงอายุและ</t>
  </si>
  <si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เติมบ้านให้ประชาชนที่</t>
    </r>
  </si>
  <si>
    <t xml:space="preserve">ช่วยให้ผู้ด้วย</t>
  </si>
  <si>
    <t xml:space="preserve">ผู้สูงอายุและผู้ยากไร้</t>
  </si>
  <si>
    <t xml:space="preserve">ผู้ยากไร้มีที่อยู่อาศัยมั่น</t>
  </si>
  <si>
    <t xml:space="preserve">ยากไร้หรือด้อยโอกาส</t>
  </si>
  <si>
    <t xml:space="preserve">โอกาสมีที่อยู่</t>
  </si>
  <si>
    <t xml:space="preserve">คงแข็งแรง</t>
  </si>
  <si>
    <t xml:space="preserve">อาศัย</t>
  </si>
  <si>
    <t xml:space="preserve">โครงการใส่ใจสุขภาพ</t>
  </si>
  <si>
    <t xml:space="preserve">เพื่อดูแลสุขภาพให้ผู้สูง</t>
  </si>
  <si>
    <t xml:space="preserve">จัดทำกิจกรรมตรวจสุขภาพประจำปี</t>
  </si>
  <si>
    <t xml:space="preserve">ผู้สูงอายุ ผู้พิการมี</t>
  </si>
  <si>
    <t xml:space="preserve">ผู้สูงอายุและผู้พิการ</t>
  </si>
  <si>
    <t xml:space="preserve">อายุและผู้พิการ</t>
  </si>
  <si>
    <t xml:space="preserve">ให้ผู้สูงอายุและผู้พิการ</t>
  </si>
  <si>
    <t xml:space="preserve">สุขภาพที่ดี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แผนงานสาธารณสุข</t>
    </r>
  </si>
  <si>
    <t xml:space="preserve">โครงการจัดซื้ออุปกรณ์</t>
  </si>
  <si>
    <t xml:space="preserve">เพื่อป้องกันและแก้ไข</t>
  </si>
  <si>
    <t xml:space="preserve">จัดทำกิจกรรมป้องกันโรคพิษสุนัขบ้า</t>
  </si>
  <si>
    <t xml:space="preserve">สามารถป้องกัน</t>
  </si>
  <si>
    <t xml:space="preserve">และวัคซีนป้องกันโรค</t>
  </si>
  <si>
    <t xml:space="preserve">ปัญหาโรคพิษสุขบ้าของ</t>
  </si>
  <si>
    <t xml:space="preserve">โดยการจัดซื้ออุปกรณ์และวัคซีน</t>
  </si>
  <si>
    <t xml:space="preserve">สวัสดิการสาธารณสุข</t>
  </si>
  <si>
    <t xml:space="preserve">โรคพิษสุนัขให้</t>
  </si>
  <si>
    <t xml:space="preserve">พิษสุขบ้า</t>
  </si>
  <si>
    <r>
      <rPr>
        <sz val="14"/>
        <color rgb="FF000000"/>
        <rFont val="Noto Sans Devanagari"/>
        <family val="2"/>
      </rPr>
      <t xml:space="preserve">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หมดไปจากชุมชน</t>
  </si>
  <si>
    <t xml:space="preserve">หมู่บ้า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๐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แผนงานการศาสนาวัฒนธรรมและนันทนาการ</t>
    </r>
  </si>
  <si>
    <t xml:space="preserve">เพื่อให้ประชาชนมาร่วม</t>
  </si>
  <si>
    <r>
      <rPr>
        <sz val="14"/>
        <color rgb="FF000000"/>
        <rFont val="Noto Sans Devanagari"/>
        <family val="2"/>
      </rPr>
      <t xml:space="preserve">จัดทำกิจกรรมการแข่งขันกีฬา อบต</t>
    </r>
    <r>
      <rPr>
        <sz val="14"/>
        <color rgb="FF000000"/>
        <rFont val="TH SarabunIT๙"/>
        <family val="2"/>
      </rPr>
      <t xml:space="preserve">.</t>
    </r>
  </si>
  <si>
    <t xml:space="preserve">ส่งเสริมพัฒนาการ</t>
  </si>
  <si>
    <t xml:space="preserve">สร้างความสามัคคี</t>
  </si>
  <si>
    <t xml:space="preserve">แข่งขันกีฬาตำบล</t>
  </si>
  <si>
    <t xml:space="preserve">กิจกรรมกีฬา</t>
  </si>
  <si>
    <t xml:space="preserve">ดอนสักและจัดส่งนักกีฬาเข้าร่วม</t>
  </si>
  <si>
    <t xml:space="preserve">ออกกำลังกายและ</t>
  </si>
  <si>
    <t xml:space="preserve">ในหมู่คณะ</t>
  </si>
  <si>
    <t xml:space="preserve">แข่งขันกีฬากับหน่วยงานอื่นๆ</t>
  </si>
  <si>
    <t xml:space="preserve">นันทนาการร้อยละ</t>
  </si>
  <si>
    <t xml:space="preserve">โครงการสนับสนุนการ</t>
  </si>
  <si>
    <t xml:space="preserve">เพื่อให้เยาวชนใน</t>
  </si>
  <si>
    <t xml:space="preserve">สนับสนุนงบประมาณจัดซื้อวัสดุ</t>
  </si>
  <si>
    <t xml:space="preserve">เยาวชนมีอุปกรณ์</t>
  </si>
  <si>
    <t xml:space="preserve">จัดซื้อวัสดุอุปกรณ์กีฬา</t>
  </si>
  <si>
    <t xml:space="preserve">หมู่บ้านมีอุปกรณ์การ</t>
  </si>
  <si>
    <t xml:space="preserve">อุปกรณ์กีฬา จำนวน ๙ หมู่บ้าน</t>
  </si>
  <si>
    <t xml:space="preserve">การเล่นกีฬา</t>
  </si>
  <si>
    <t xml:space="preserve">เล่นกีฬา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๑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๖ ส่งเสริม สนับสนุนการท่องเที่ยว และการอนุรักษ์ทรัพยากรธรรมชาติและสิ่งแวดล้อม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บริหารจัดการท่องเที่ยว และทรัพยากรธรรมชาติ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าสนาวัฒนธรรมและนันทนาการ</t>
    </r>
  </si>
  <si>
    <t xml:space="preserve">โครงการจัดทำป้าย</t>
  </si>
  <si>
    <t xml:space="preserve">จัดทำป้ายประชาสัมพันธ์แหล่ง</t>
  </si>
  <si>
    <t xml:space="preserve">พัฒนาและส่งเสริม</t>
  </si>
  <si>
    <t xml:space="preserve">นักท่องเที่ยว</t>
  </si>
  <si>
    <t xml:space="preserve">แหล่งท่องเที่ยว</t>
  </si>
  <si>
    <t xml:space="preserve">ท่องเที่ยวในเขตพื้นที่</t>
  </si>
  <si>
    <r>
      <rPr>
        <sz val="14"/>
        <color rgb="FF000000"/>
        <rFont val="Noto Sans Devanagari"/>
        <family val="2"/>
      </rPr>
      <t xml:space="preserve">ท่องเที่ยว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การท่องเที่ยวร้อยละ</t>
  </si>
  <si>
    <t xml:space="preserve">สามารถรู้แหล่ง</t>
  </si>
  <si>
    <t xml:space="preserve">โครงการประชาสัมพันธ์</t>
  </si>
  <si>
    <t xml:space="preserve">เพือให้นักท่องเที่ยวทั้ง</t>
  </si>
  <si>
    <t xml:space="preserve">จัดทำกิจกรรมประชาสัมพันธ์แหล่ง</t>
  </si>
  <si>
    <t xml:space="preserve">มีนักท่องเที่ยว</t>
  </si>
  <si>
    <t xml:space="preserve">ชาวไทยและชาวต่าง</t>
  </si>
  <si>
    <t xml:space="preserve">ท่องเที่ยวทางสื่อออนไลท์ วิทยุ</t>
  </si>
  <si>
    <t xml:space="preserve">มาเที่ยวเพิ่มขึ้น</t>
  </si>
  <si>
    <t xml:space="preserve">ประเทศได้รู้แหล่ง</t>
  </si>
  <si>
    <t xml:space="preserve">โทรทัศน์ แผ่นพับสิ่งพิมพ์ต่างๆ</t>
  </si>
  <si>
    <t xml:space="preserve">โครงการฝึกอบรม</t>
  </si>
  <si>
    <t xml:space="preserve">เพื่อให้เยาวชนแนะนำ</t>
  </si>
  <si>
    <r>
      <rPr>
        <sz val="14"/>
        <color rgb="FF000000"/>
        <rFont val="Noto Sans Devanagari"/>
        <family val="2"/>
      </rPr>
      <t xml:space="preserve">จัดกิจกรรมฝึกอบรมกลุ่มเยาวชน</t>
    </r>
    <r>
      <rPr>
        <sz val="14"/>
        <color rgb="FF000000"/>
        <rFont val="TH SarabunIT๙"/>
        <family val="2"/>
      </rPr>
      <t xml:space="preserve">/</t>
    </r>
  </si>
  <si>
    <t xml:space="preserve">เยาวชนสามารถ</t>
  </si>
  <si>
    <t xml:space="preserve">มัคคุเทศน์น้อย</t>
  </si>
  <si>
    <t xml:space="preserve">แหล่งเที่ยวได้</t>
  </si>
  <si>
    <t xml:space="preserve">นักเรียนเป็นมัคคุเทศน์</t>
  </si>
  <si>
    <t xml:space="preserve">แนะนำแหล่ง</t>
  </si>
  <si>
    <t xml:space="preserve">ท่องเที่ยวได้</t>
  </si>
  <si>
    <t xml:space="preserve">เพื่อพัฒนาแหล่งเที่ยว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ับปรุงภูมิทัศน์ดำเนินการปรับ</t>
    </r>
  </si>
  <si>
    <t xml:space="preserve">สถานที่มีความ</t>
  </si>
  <si>
    <t xml:space="preserve">ท่องเที่ยวตำบลดอนสัก</t>
  </si>
  <si>
    <t xml:space="preserve">ให้มีมาตรฐาน</t>
  </si>
  <si>
    <t xml:space="preserve">พื้นที่และก่อสร้างศาลาแหล่งท่องเที่ยว</t>
  </si>
  <si>
    <t xml:space="preserve">พร้อมรองรับ</t>
  </si>
  <si>
    <r>
      <rPr>
        <sz val="14"/>
        <color rgb="FF000000"/>
        <rFont val="Noto Sans Devanagari"/>
        <family val="2"/>
      </rPr>
      <t xml:space="preserve">กว้าง ๔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๑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๒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เคหะและชุมชน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คอนกรีตล้อมรอบน้ำจืด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ผุ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ขาท่าภู หมู่ ๒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ับปรุงภูมิทัศน์และก่อสร้างศาลา</t>
    </r>
  </si>
  <si>
    <r>
      <rPr>
        <sz val="14"/>
        <color rgb="FF000000"/>
        <rFont val="Noto Sans Devanagari"/>
        <family val="2"/>
      </rPr>
      <t xml:space="preserve">พักร้อนขนาด ๔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ำตก</t>
    </r>
  </si>
  <si>
    <r>
      <rPr>
        <sz val="14"/>
        <color rgb="FF000000"/>
        <rFont val="Noto Sans Devanagari"/>
        <family val="2"/>
      </rPr>
      <t xml:space="preserve">หัวคลอง หมู่ 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๓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เลียบน้ำตกหัวคลอง หมู่ ๙ กว้าง ๕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่อเติมศูนย์บริการท่องเที่ยว หมู่๑๐</t>
    </r>
  </si>
  <si>
    <r>
      <rPr>
        <sz val="14"/>
        <color rgb="FF000000"/>
        <rFont val="Noto Sans Devanagari"/>
        <family val="2"/>
      </rPr>
      <t xml:space="preserve">ขนาด ๔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่อสร้างทางลงหัวคลองคอนกรีตและ</t>
    </r>
  </si>
  <si>
    <t xml:space="preserve">ก่อสร้างจุดทำสปาปลาเสริมการท่อง</t>
  </si>
  <si>
    <t xml:space="preserve">เที่ยว หมู่ ๑๓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๓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๕ การสร้างฐานทรัพยากรธรรมชาติที่มั่นคง และมีสภาพแวดล้อมที่เหมาะสม</t>
    </r>
  </si>
  <si>
    <t xml:space="preserve">โครงการก่อสร้างท่า</t>
  </si>
  <si>
    <t xml:space="preserve">เพื่อให้ชาวบ้านได้ใช้</t>
  </si>
  <si>
    <r>
      <rPr>
        <sz val="14"/>
        <color rgb="FF000000"/>
        <rFont val="Noto Sans Devanagari"/>
        <family val="2"/>
      </rPr>
      <t xml:space="preserve">ก่อสร้างท่าเทียบเรือขนาดกว้าง ๖ ม</t>
    </r>
    <r>
      <rPr>
        <sz val="14"/>
        <color rgb="FF000000"/>
        <rFont val="TH SarabunIT๙"/>
        <family val="2"/>
      </rPr>
      <t xml:space="preserve">.</t>
    </r>
  </si>
  <si>
    <t xml:space="preserve">การจัดการทรัพยากร</t>
  </si>
  <si>
    <t xml:space="preserve">กลุ่มอนุกรักษ์</t>
  </si>
  <si>
    <t xml:space="preserve">เทียบเรือเฝ้าระวังป่า</t>
  </si>
  <si>
    <t xml:space="preserve">จอดเทียบเรือเฝ้าระวังป่า</t>
  </si>
  <si>
    <r>
      <rPr>
        <sz val="14"/>
        <color rgb="FF000000"/>
        <rFont val="Noto Sans Devanagari"/>
        <family val="2"/>
      </rPr>
      <t xml:space="preserve">ยาว ๑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๘๐ ม</t>
    </r>
    <r>
      <rPr>
        <sz val="14"/>
        <color rgb="FF000000"/>
        <rFont val="TH SarabunIT๙"/>
        <family val="2"/>
      </rPr>
      <t xml:space="preserve">.</t>
    </r>
  </si>
  <si>
    <t xml:space="preserve">ธรรมชาติและสิ่ง</t>
  </si>
  <si>
    <t xml:space="preserve">ได้ประโยชน์จาก</t>
  </si>
  <si>
    <t xml:space="preserve">ชายเลน หมู่ ๒</t>
  </si>
  <si>
    <t xml:space="preserve">ชายเลน</t>
  </si>
  <si>
    <t xml:space="preserve">แวดล้อม ร้อยละ ๕๐</t>
  </si>
  <si>
    <t xml:space="preserve">ท่าเทียบเรือ</t>
  </si>
  <si>
    <t xml:space="preserve">โครงการกำจัดขยะใน</t>
  </si>
  <si>
    <t xml:space="preserve">เพื่อนำขยะมาใช้ให้เกิด</t>
  </si>
  <si>
    <t xml:space="preserve">จัดอบรมการทำปุ๋ยจากขยะจาก</t>
  </si>
  <si>
    <t xml:space="preserve">มีปุ๋ยชีวภาพใช้เอง</t>
  </si>
  <si>
    <t xml:space="preserve">ประโยชน์และลดปัญหา</t>
  </si>
  <si>
    <t xml:space="preserve">ครัวเรือนด้วยใส้เดือน</t>
  </si>
  <si>
    <t xml:space="preserve">ลดปัญหามลพิษ</t>
  </si>
  <si>
    <t xml:space="preserve">สิ่งแวดล้อม</t>
  </si>
  <si>
    <t xml:space="preserve">จากขยะ</t>
  </si>
  <si>
    <t xml:space="preserve">โครงการจ้างเหมาเก็บ</t>
  </si>
  <si>
    <t xml:space="preserve">เพื่อจัดเก็บขยะในเขต</t>
  </si>
  <si>
    <t xml:space="preserve">โดยทำการจ้างเหมาคนเก็บขยะ ค่า</t>
  </si>
  <si>
    <t xml:space="preserve">สามารถเก็บขยะ</t>
  </si>
  <si>
    <t xml:space="preserve">ขยะประจำปีงบ</t>
  </si>
  <si>
    <t xml:space="preserve">บริการทิ้งขยะ ค่าอุปกรณ์ต่างๆ เช่น</t>
  </si>
  <si>
    <t xml:space="preserve">ได้ครอบคลุมทุก</t>
  </si>
  <si>
    <t xml:space="preserve">ประมาณ ๒๕๖๑</t>
  </si>
  <si>
    <t xml:space="preserve">ถุงมือ รองเท้า ผ้าปิดจมูก ฯลฯ</t>
  </si>
  <si>
    <t xml:space="preserve">เพื่อป้องกันผู้บุกรุกป่า</t>
  </si>
  <si>
    <r>
      <rPr>
        <sz val="14"/>
        <color rgb="FF000000"/>
        <rFont val="Noto Sans Devanagari"/>
        <family val="2"/>
      </rPr>
      <t xml:space="preserve">จัดทำป้ายขนาดกว้าง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</t>
    </r>
  </si>
  <si>
    <t xml:space="preserve">ประชาชนได้รู้แนว</t>
  </si>
  <si>
    <t xml:space="preserve">แนวเขตต้นน้ำหัวคลอง</t>
  </si>
  <si>
    <t xml:space="preserve">ต้นน้ำตามแนวเขต</t>
  </si>
  <si>
    <r>
      <rPr>
        <sz val="14"/>
        <color rgb="FF000000"/>
        <rFont val="Noto Sans Devanagari"/>
        <family val="2"/>
      </rPr>
      <t xml:space="preserve">๒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ข้อความบอกแนวเขต</t>
    </r>
  </si>
  <si>
    <t xml:space="preserve">เขตป่าต้นน้ำ</t>
  </si>
  <si>
    <r>
      <rPr>
        <sz val="14"/>
        <color rgb="FF000000"/>
        <rFont val="Noto Sans Devanagari"/>
        <family val="2"/>
      </rPr>
      <t xml:space="preserve">หมู่ 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๔</t>
    </r>
  </si>
  <si>
    <t xml:space="preserve">หัวคลอ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๔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๕ ส่งเสริม สนับสนุนการท่องเที่ยว และการอนุรักษ์ทรัพยากรธรรมชาติและสิ่งแวดล้อม</t>
    </r>
  </si>
  <si>
    <t xml:space="preserve">โครงการกำจัดขยะบน</t>
  </si>
  <si>
    <t xml:space="preserve">เพื่อแก้ไขปัญหาขยะบน</t>
  </si>
  <si>
    <t xml:space="preserve">ก่อสร้างเตาเผาขยะขนาดเล็ก หมู่ ๑๑</t>
  </si>
  <si>
    <t xml:space="preserve">การจัดการ</t>
  </si>
  <si>
    <t xml:space="preserve">ขยะบนเกาะ</t>
  </si>
  <si>
    <t xml:space="preserve">เกาะนกเภา หมู่ ๑๑</t>
  </si>
  <si>
    <t xml:space="preserve">เกาะนกเภา</t>
  </si>
  <si>
    <t xml:space="preserve">ทรัพยากรธรรม</t>
  </si>
  <si>
    <t xml:space="preserve">นกเภาลดลง</t>
  </si>
  <si>
    <t xml:space="preserve">ชาติและสิ่งแวด</t>
  </si>
  <si>
    <t xml:space="preserve">โครงการจัดซื้อถังขยะ</t>
  </si>
  <si>
    <t xml:space="preserve">เพื่อให้ประชาชนมีถัง</t>
  </si>
  <si>
    <t xml:space="preserve">จัดซื้อถังรองรับขยะตามมาตรฐาน</t>
  </si>
  <si>
    <t xml:space="preserve">ล้อม ร้อยละ ๕๐</t>
  </si>
  <si>
    <r>
      <rPr>
        <sz val="14"/>
        <color rgb="FF000000"/>
        <rFont val="Noto Sans Devanagari"/>
        <family val="2"/>
      </rPr>
      <t xml:space="preserve">พื้นที่เขต อบต</t>
    </r>
    <r>
      <rPr>
        <sz val="14"/>
        <color rgb="FF000000"/>
        <rFont val="TH SarabunIT๙"/>
        <family val="2"/>
      </rPr>
      <t xml:space="preserve">.</t>
    </r>
  </si>
  <si>
    <t xml:space="preserve">รองรับขยะในหมู่บ้าน</t>
  </si>
  <si>
    <t xml:space="preserve">ครุภัณฑ์ที่กำหนด</t>
  </si>
  <si>
    <t xml:space="preserve">และแหล่งท่อง</t>
  </si>
  <si>
    <t xml:space="preserve">ให้ทั่วถึง</t>
  </si>
  <si>
    <t xml:space="preserve">เที่ยวลดล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๕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๒ การส่งเสริมการบริหารจัดการบ้านเมืองที่ดี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บ้านเมืองที่ดี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บริหารงานทั่วไป</t>
    </r>
  </si>
  <si>
    <t xml:space="preserve">เพื่อส่งเสริมให้บุคลากร</t>
  </si>
  <si>
    <t xml:space="preserve">จัดทำกิจกรรมการพัฒนาศักยภาพ</t>
  </si>
  <si>
    <t xml:space="preserve">บุคลากรได้รับการ</t>
  </si>
  <si>
    <t xml:space="preserve">สามารถนำ</t>
  </si>
  <si>
    <t xml:space="preserve">ทัศนศึกษาดูงาน</t>
  </si>
  <si>
    <t xml:space="preserve">ได้มีประสบการณ์ การ</t>
  </si>
  <si>
    <t xml:space="preserve">พนักงาน ผู้บริหาร ผู้นำท้องถิ่น</t>
  </si>
  <si>
    <t xml:space="preserve">ส่งเสริมความรู้</t>
  </si>
  <si>
    <t xml:space="preserve">ประสบการณ์มา</t>
  </si>
  <si>
    <t xml:space="preserve">ทำงานในองค์กร</t>
  </si>
  <si>
    <t xml:space="preserve">ร้อยละ ๖๐</t>
  </si>
  <si>
    <t xml:space="preserve">พัฒนาองค์กร</t>
  </si>
  <si>
    <t xml:space="preserve">เพื่อัฒนาศักยภาพการ</t>
  </si>
  <si>
    <t xml:space="preserve">ส่งเสริมบุคลากรเข้ารับการฝึกอบรม</t>
  </si>
  <si>
    <t xml:space="preserve">บุคลากรมีความรู้</t>
  </si>
  <si>
    <t xml:space="preserve">พัฒนาของบุคลากร</t>
  </si>
  <si>
    <t xml:space="preserve">ทำงานของบุคลากร</t>
  </si>
  <si>
    <t xml:space="preserve">หลักสูตรต่างๆของหน่วยงานที่เกี่ยว</t>
  </si>
  <si>
    <t xml:space="preserve">ในหน้าที่ของตน</t>
  </si>
  <si>
    <t xml:space="preserve">ท้องถิ่น</t>
  </si>
  <si>
    <t xml:space="preserve">ข้อง</t>
  </si>
  <si>
    <t xml:space="preserve">เองมากขึ้น</t>
  </si>
  <si>
    <t xml:space="preserve">โครงการจัดซื้อวัสดุ</t>
  </si>
  <si>
    <t xml:space="preserve">เพื่อให้มีวัสดุการปฏิบัติ</t>
  </si>
  <si>
    <t xml:space="preserve">สนับสนุนการจัดซื้อวัสดุสำนักงาน</t>
  </si>
  <si>
    <t xml:space="preserve">มีวัสดุในการ</t>
  </si>
  <si>
    <r>
      <rPr>
        <sz val="14"/>
        <color rgb="FF000000"/>
        <rFont val="Noto Sans Devanagari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งานในสำนักงาน</t>
  </si>
  <si>
    <t xml:space="preserve">ปฏิบัติงานที่เพียง</t>
  </si>
  <si>
    <t xml:space="preserve">พอ</t>
  </si>
  <si>
    <t xml:space="preserve">เพื่อเพิ่มความรู้กฎหมาย </t>
  </si>
  <si>
    <t xml:space="preserve">จัดกิจกรรมฝึกอบรมตามโครงการของ</t>
  </si>
  <si>
    <t xml:space="preserve">มีความรู้ระเบียบ</t>
  </si>
  <si>
    <t xml:space="preserve">พัฒนาศักยภาพ</t>
  </si>
  <si>
    <t xml:space="preserve">ระเบียบการปฏิบัติงาน</t>
  </si>
  <si>
    <t xml:space="preserve">ข้อกฎหมายมาก</t>
  </si>
  <si>
    <r>
      <rPr>
        <sz val="14"/>
        <color rgb="FF000000"/>
        <rFont val="Noto Sans Devanagari"/>
        <family val="2"/>
      </rPr>
      <t xml:space="preserve">พนักงาน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๖</t>
    </r>
    <r>
      <rPr>
        <sz val="14"/>
        <color rgb="FF000000"/>
        <rFont val="TH SarabunIT๙"/>
        <family val="2"/>
      </rPr>
      <t xml:space="preserve">-</t>
    </r>
  </si>
  <si>
    <t xml:space="preserve">โครงการอบรมเพิ่ม</t>
  </si>
  <si>
    <t xml:space="preserve">เพื่อส่งเสริมประสิทธิ</t>
  </si>
  <si>
    <t xml:space="preserve">สนับสนุนให้เข้าร่วมอบรมสัมมนาตาม</t>
  </si>
  <si>
    <t xml:space="preserve">สมาชิกรู้บทบาท</t>
  </si>
  <si>
    <t xml:space="preserve">ศักยภาพสมาชิกสภาฯ</t>
  </si>
  <si>
    <t xml:space="preserve">ภาพของสมาชิกสภาฯ</t>
  </si>
  <si>
    <t xml:space="preserve">โครงการของกรมส่งเสริมปกครองส่วน</t>
  </si>
  <si>
    <t xml:space="preserve">หน้าที่ของตนเอง</t>
  </si>
  <si>
    <t xml:space="preserve">ให้มีความรู้ระเบียบ</t>
  </si>
  <si>
    <t xml:space="preserve">โครงการปรับปรุงการ</t>
  </si>
  <si>
    <t xml:space="preserve">จัดทำแผนที่ภาษีและปรับปรุงผู้ที่ถือ</t>
  </si>
  <si>
    <t xml:space="preserve">พัฒนาขีดความ</t>
  </si>
  <si>
    <t xml:space="preserve">มีข้อมูลในแผนที่</t>
  </si>
  <si>
    <t xml:space="preserve">กองคลัง</t>
  </si>
  <si>
    <t xml:space="preserve">จัดทำแผนที่ภาษีของ</t>
  </si>
  <si>
    <t xml:space="preserve">การจัดเก็บภาษี</t>
  </si>
  <si>
    <t xml:space="preserve">กรรมสิทธิ์ที่ดินให้เป็นปัจจุบันของ</t>
  </si>
  <si>
    <t xml:space="preserve">สามารถการบริการ</t>
  </si>
  <si>
    <t xml:space="preserve">ภาษีเป็นปัจจุบัน</t>
  </si>
  <si>
    <t xml:space="preserve">ขององค์กรเพิ่มขึ้น</t>
  </si>
  <si>
    <t xml:space="preserve">เพื่อให้ความรู้การบริหาร</t>
  </si>
  <si>
    <t xml:space="preserve">จัดทำกิจกรรมฝึกอบรมผู้มีหน้าที่ที่</t>
  </si>
  <si>
    <t xml:space="preserve">กิจการประปา</t>
  </si>
  <si>
    <t xml:space="preserve">คณะกรรมการประปา</t>
  </si>
  <si>
    <t xml:space="preserve">งานในกิการประปา</t>
  </si>
  <si>
    <t xml:space="preserve">เกี่ยวข้องกับกิจการประปาของหมู่บ้าน</t>
  </si>
  <si>
    <t xml:space="preserve">หมู่บ้านมี</t>
  </si>
  <si>
    <t xml:space="preserve">จำนวน ๒๑ คน</t>
  </si>
  <si>
    <t xml:space="preserve">เพิ่มมากขึ้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๗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๑ การปกป้องและเชิดชูสถาบันหลักของชาติ และผู้ทำคุณประโยชน์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บริหารงานทั่วไป</t>
    </r>
  </si>
  <si>
    <t xml:space="preserve">เพื่อสนับสนุนหน่วยงา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การจัดซื้อบัตรเลือกตั้ง</t>
    </r>
  </si>
  <si>
    <t xml:space="preserve">ส่งเสริมกิจกรรมการ</t>
  </si>
  <si>
    <t xml:space="preserve">ประชาชนรู้สิทธิ</t>
  </si>
  <si>
    <t xml:space="preserve">กิจกรรมการเลือกตั้ง</t>
  </si>
  <si>
    <t xml:space="preserve">จัดการเลือกตั้ง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อบรม คก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ลือกตั้ง</t>
    </r>
  </si>
  <si>
    <t xml:space="preserve">เลือกตั้งและให้ความ</t>
  </si>
  <si>
    <t xml:space="preserve">หน้าที่ระบบ</t>
  </si>
  <si>
    <r>
      <rPr>
        <sz val="14"/>
        <color rgb="FF000000"/>
        <rFont val="Noto Sans Devanagari"/>
        <family val="2"/>
      </rPr>
      <t xml:space="preserve">ระดับท้องถิ่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ดับ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การประชาสัมพันธ์การเลือกตั้ง</t>
    </r>
  </si>
  <si>
    <t xml:space="preserve">รู้ประชาธิปไตย</t>
  </si>
  <si>
    <t xml:space="preserve">ประชาธิปไตย</t>
  </si>
  <si>
    <t xml:space="preserve">ประเทศ</t>
  </si>
  <si>
    <t xml:space="preserve">จำนวน ๒ ครั้ง</t>
  </si>
  <si>
    <t xml:space="preserve">โครงการฝึกอบรมทาง</t>
  </si>
  <si>
    <t xml:space="preserve">เพื่อสร้างกระบวนการ</t>
  </si>
  <si>
    <r>
      <rPr>
        <sz val="14"/>
        <color rgb="FF000000"/>
        <rFont val="Noto Sans Devanagari"/>
        <family val="2"/>
      </rPr>
      <t xml:space="preserve">จัดกิจกรรมร่วมกับ กก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สถาบัน</t>
    </r>
  </si>
  <si>
    <t xml:space="preserve">สามารถบูรณาการ</t>
  </si>
  <si>
    <t xml:space="preserve">การเมืองและการ</t>
  </si>
  <si>
    <t xml:space="preserve">เรียนรู้ร่วมกันทางการ</t>
  </si>
  <si>
    <t xml:space="preserve">ศึกษาฝึกอบรมให้นักการเมือง ผู้นำ</t>
  </si>
  <si>
    <t xml:space="preserve">ให้ความเข้าใจ</t>
  </si>
  <si>
    <t xml:space="preserve">บริหารในระบอบ</t>
  </si>
  <si>
    <t xml:space="preserve">เมือง</t>
  </si>
  <si>
    <t xml:space="preserve">ท้องถิ่น ผู้นำชุมชน เยาชนและ</t>
  </si>
  <si>
    <t xml:space="preserve">ของผู้นำทางการ</t>
  </si>
  <si>
    <t xml:space="preserve">ประชาชนทั่วไป</t>
  </si>
  <si>
    <t xml:space="preserve">เมืองในระบอบ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๘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สร้างความเข้มแข็งของชุมชน</t>
    </r>
  </si>
  <si>
    <t xml:space="preserve">โครงการจัดทำระบบ</t>
  </si>
  <si>
    <t xml:space="preserve">เพื่อให้ได้ข้อมูลพื้นฐาน</t>
  </si>
  <si>
    <t xml:space="preserve">จัดทำกิจกรรมสำรวจและจัดเก็บข้อมูล</t>
  </si>
  <si>
    <t xml:space="preserve">ส่งเสริมการมีส่วน</t>
  </si>
  <si>
    <r>
      <rPr>
        <sz val="14"/>
        <color rgb="FF000000"/>
        <rFont val="Noto Sans Devanagari"/>
        <family val="2"/>
      </rPr>
      <t xml:space="preserve">ข้อมูลพื้นฐาน อบต</t>
    </r>
    <r>
      <rPr>
        <sz val="14"/>
        <color rgb="FF000000"/>
        <rFont val="TH SarabunIT๙"/>
        <family val="2"/>
      </rPr>
      <t xml:space="preserve">.</t>
    </r>
  </si>
  <si>
    <t xml:space="preserve">มาจัดทำแผนพัฒนา</t>
  </si>
  <si>
    <r>
      <rPr>
        <sz val="14"/>
        <color rgb="FF000000"/>
        <rFont val="Noto Sans Devanagari"/>
        <family val="2"/>
      </rPr>
      <t xml:space="preserve">พื้นฐานในการจัดทำแผนพัฒนา อปท</t>
    </r>
    <r>
      <rPr>
        <sz val="14"/>
        <color rgb="FF000000"/>
        <rFont val="TH SarabunIT๙"/>
        <family val="2"/>
      </rPr>
      <t xml:space="preserve">.</t>
    </r>
  </si>
  <si>
    <t xml:space="preserve">ร่วมของผู้นำและ</t>
  </si>
  <si>
    <t xml:space="preserve">ปัญหาของ</t>
  </si>
  <si>
    <t xml:space="preserve">ประชาชนในการ</t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IT๙"/>
        <family val="2"/>
      </rPr>
      <t xml:space="preserve">.</t>
    </r>
  </si>
  <si>
    <t xml:space="preserve">เพื่อรับทราบปัญหาและ</t>
  </si>
  <si>
    <r>
      <rPr>
        <sz val="14"/>
        <color rgb="FF000000"/>
        <rFont val="Noto Sans Devanagari"/>
        <family val="2"/>
      </rPr>
      <t xml:space="preserve">จัดทำกิจกรร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ลื่อนที่รับทราบ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70</t>
    </r>
  </si>
  <si>
    <t xml:space="preserve">เคลื่อนที่</t>
  </si>
  <si>
    <t xml:space="preserve">ให้บริการประชาชนนอก</t>
  </si>
  <si>
    <t xml:space="preserve">ปัญหาของประชาชนมาพัฒนาและให้</t>
  </si>
  <si>
    <t xml:space="preserve">ความพึงพอใจ</t>
  </si>
  <si>
    <t xml:space="preserve">สถานที่</t>
  </si>
  <si>
    <t xml:space="preserve">บริการด้านอื่นๆ</t>
  </si>
  <si>
    <t xml:space="preserve">โครงการอบรมตัวแทน</t>
  </si>
  <si>
    <t xml:space="preserve">จัดฝึกอบรมการจัดทำแผนแม่บท</t>
  </si>
  <si>
    <t xml:space="preserve">ประชาคมมี</t>
  </si>
  <si>
    <r>
      <rPr>
        <sz val="14"/>
        <color rgb="FF000000"/>
        <rFont val="Noto Sans Devanagari"/>
        <family val="2"/>
      </rPr>
      <t xml:space="preserve">ประชาคมหมู่บ้าน</t>
    </r>
    <r>
      <rPr>
        <sz val="14"/>
        <color rgb="FF000000"/>
        <rFont val="TH SarabunIT๙"/>
        <family val="2"/>
      </rPr>
      <t xml:space="preserve">/</t>
    </r>
  </si>
  <si>
    <t xml:space="preserve">การจัดทำแผนหมู่บ้าน</t>
  </si>
  <si>
    <t xml:space="preserve">ความรู้การจัดทำ</t>
  </si>
  <si>
    <t xml:space="preserve">ของประชาคม</t>
  </si>
  <si>
    <t xml:space="preserve">แผนแม่บท</t>
  </si>
  <si>
    <t xml:space="preserve">เพื่อส่งเสริมให้หมู่บ้าน</t>
  </si>
  <si>
    <t xml:space="preserve">จัดประชุมประชาคม ให้ความรู้ผู้นำ</t>
  </si>
  <si>
    <t xml:space="preserve">หน่วยงานค่างๆ</t>
  </si>
  <si>
    <t xml:space="preserve">จัดทำแผนแม่บทชุมชน</t>
  </si>
  <si>
    <t xml:space="preserve">สร้างเครือข่ายองค์กร และสนับสนุน</t>
  </si>
  <si>
    <t xml:space="preserve">รับรู้ปัญหา</t>
  </si>
  <si>
    <r>
      <rPr>
        <sz val="14"/>
        <color rgb="FF000000"/>
        <rFont val="Noto Sans Devanagari"/>
        <family val="2"/>
      </rPr>
      <t xml:space="preserve">ขับเคลื่อนแผน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ความต้องการ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๕ ส่งเสริม พัฒนาคุณภาพชีวิต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การจัดระเบียบ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งคมและรักษาความสงบเรียบร้อย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รักษาความสงบภายใน</t>
    </r>
  </si>
  <si>
    <t xml:space="preserve">โครงการป้องกันและ</t>
  </si>
  <si>
    <t xml:space="preserve">เพื่อแก้ไขปัญหาความ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การช่วยเหลือประชาชน</t>
    </r>
  </si>
  <si>
    <t xml:space="preserve">ประชาชนได้รับการ</t>
  </si>
  <si>
    <t xml:space="preserve">บรรเทาสาธารณภัย</t>
  </si>
  <si>
    <t xml:space="preserve">เดือดร้อนในเบื้องต้น</t>
  </si>
  <si>
    <t xml:space="preserve">ตามอำนาจหน้าที่กรณีประสบ</t>
  </si>
  <si>
    <t xml:space="preserve">ช่วยเหลือร้อยละ๘๐</t>
  </si>
  <si>
    <t xml:space="preserve">ความช่วยเหลือ</t>
  </si>
  <si>
    <t xml:space="preserve">สาธารณภัยเล็กน้อย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ับสนุนการช่วยเหลือประชาชน</t>
    </r>
  </si>
  <si>
    <t xml:space="preserve">กรณีที่ประกาศเป็นพื้นที่ภัยพิบัติ</t>
  </si>
  <si>
    <t xml:space="preserve">ฉุกเฉินในเขตพื้นที่</t>
  </si>
  <si>
    <t xml:space="preserve">เพื่อส่งเสริมสมรรถภาพ</t>
  </si>
  <si>
    <r>
      <rPr>
        <sz val="14"/>
        <color rgb="FF000000"/>
        <rFont val="Noto Sans Devanagari"/>
        <family val="2"/>
      </rPr>
      <t xml:space="preserve">จัดกิจกรรม 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วยความสะดวก</t>
    </r>
  </si>
  <si>
    <r>
      <rPr>
        <sz val="14"/>
        <color rgb="FF000000"/>
        <rFont val="Noto Sans Devanagari"/>
        <family val="2"/>
      </rPr>
      <t xml:space="preserve">กิจการศูนย์ อปพร</t>
    </r>
    <r>
      <rPr>
        <sz val="14"/>
        <color rgb="FF000000"/>
        <rFont val="TH SarabunIT๙"/>
        <family val="2"/>
      </rPr>
      <t xml:space="preserve">.</t>
    </r>
  </si>
  <si>
    <t xml:space="preserve">สามารถลดอุบัติ</t>
  </si>
  <si>
    <t xml:space="preserve">กิจกรรมของศูนย์ </t>
  </si>
  <si>
    <r>
      <rPr>
        <sz val="14"/>
        <color rgb="FF000000"/>
        <rFont val="Noto Sans Devanagari"/>
        <family val="2"/>
      </rPr>
      <t xml:space="preserve">ในกิจการศูนย์ อป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นช่วงเทศกาลปีใหม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งกรานต์</t>
    </r>
  </si>
  <si>
    <t xml:space="preserve">ได้การส่งเสริมจำนวน</t>
  </si>
  <si>
    <t xml:space="preserve">ตามเป้าหมายรัฐ</t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t xml:space="preserve">ให้มีประสิทธิภาพ</t>
  </si>
  <si>
    <t xml:space="preserve">๓ ครั้ง</t>
  </si>
  <si>
    <t xml:space="preserve">โครงการอุปกรณ์ใน</t>
  </si>
  <si>
    <t xml:space="preserve">เพื่อใช้ในกิจการของ</t>
  </si>
  <si>
    <r>
      <rPr>
        <sz val="14"/>
        <color rgb="FF000000"/>
        <rFont val="Noto Sans Devanagari"/>
        <family val="2"/>
      </rPr>
      <t xml:space="preserve">จัดซื้อไฟกะพริบ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ซเรนจ์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ผงไฟเตือน</t>
    </r>
  </si>
  <si>
    <t xml:space="preserve">มีอุปกรณ์ใช้ใน</t>
  </si>
  <si>
    <r>
      <rPr>
        <sz val="14"/>
        <color rgb="FF000000"/>
        <rFont val="Noto Sans Devanagari"/>
        <family val="2"/>
      </rPr>
      <t xml:space="preserve">กิจการ อป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ศูนย์ อปพร</t>
    </r>
    <r>
      <rPr>
        <sz val="14"/>
        <color rgb="FF000000"/>
        <rFont val="TH SarabunIT๙"/>
        <family val="2"/>
      </rPr>
      <t xml:space="preserve">.</t>
    </r>
  </si>
  <si>
    <t xml:space="preserve">เพิ่มเติม กรวยยาง เปลกู้ชีพ</t>
  </si>
  <si>
    <t xml:space="preserve">โครงการก่อสร้างและ</t>
  </si>
  <si>
    <t xml:space="preserve">เพื่อใช้รับสัญญาณจาก</t>
  </si>
  <si>
    <t xml:space="preserve">ก่อสร้างและติดตั้งเสาวิทยุความสูง</t>
  </si>
  <si>
    <t xml:space="preserve">สามารถรับคลื่น</t>
  </si>
  <si>
    <t xml:space="preserve">ติดตั้งเสาวิทยุสื่อสาร</t>
  </si>
  <si>
    <t xml:space="preserve">วิทยุสื่อสาร</t>
  </si>
  <si>
    <r>
      <rPr>
        <sz val="14"/>
        <color rgb="FF000000"/>
        <rFont val="Noto Sans Devanagari"/>
        <family val="2"/>
      </rPr>
      <t xml:space="preserve">๓๙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ชุดแม่ข่าย</t>
    </r>
  </si>
  <si>
    <t xml:space="preserve">วิทยุได้ไกลขึ้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๔ ส่งเสริม อนุรักษ์ ศาสนา ศิลปะ วัฒนธรรม จารีตประเพณี และภูมิปัญญาท้องถิ่น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ศาสนา ศิลปะ วัฒนธรรม จารีตประเพณีและภูมิปัญญาท้องถิ่น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าสนาวัฒนธรรมและนันทนาการ</t>
    </r>
  </si>
  <si>
    <t xml:space="preserve">โครงการจัดกิจกรรม</t>
  </si>
  <si>
    <t xml:space="preserve">เพื่อสืบสานประเพณีและ</t>
  </si>
  <si>
    <t xml:space="preserve">สนับสนุนกิจกรรมวันสำคัญ เช่น</t>
  </si>
  <si>
    <t xml:space="preserve">กิจกรรมที่ส่งเสริม</t>
  </si>
  <si>
    <t xml:space="preserve">สืบสานกิจกรรม</t>
  </si>
  <si>
    <t xml:space="preserve">วันสำคัญทางพระพุทธ</t>
  </si>
  <si>
    <t xml:space="preserve">วันสำคัญประจำปี</t>
  </si>
  <si>
    <t xml:space="preserve">วันเข้าพรรษา วันออกพรรษา</t>
  </si>
  <si>
    <t xml:space="preserve">ทางด้านศาสนา</t>
  </si>
  <si>
    <t xml:space="preserve">วันสำคัญทาง</t>
  </si>
  <si>
    <r>
      <rPr>
        <sz val="14"/>
        <color rgb="FF000000"/>
        <rFont val="Noto Sans Devanagari"/>
        <family val="2"/>
      </rPr>
      <t xml:space="preserve">ศาสนาของพนักงาน</t>
    </r>
    <r>
      <rPr>
        <sz val="14"/>
        <color rgb="FF000000"/>
        <rFont val="TH SarabunIT๙"/>
        <family val="2"/>
      </rPr>
      <t xml:space="preserve">/</t>
    </r>
  </si>
  <si>
    <t xml:space="preserve">ร้อยละ ๕๐</t>
  </si>
  <si>
    <t xml:space="preserve">ศาสนา</t>
  </si>
  <si>
    <t xml:space="preserve">ประชาชน</t>
  </si>
  <si>
    <t xml:space="preserve">โครงการบวชสามเณร</t>
  </si>
  <si>
    <t xml:space="preserve">เพื่อให้เด็กนักเรียนได้</t>
  </si>
  <si>
    <t xml:space="preserve">จัดกิจกรรมบวชสามเณรภาคฤดูร้อน</t>
  </si>
  <si>
    <t xml:space="preserve">เด็กนักเรียนมี</t>
  </si>
  <si>
    <t xml:space="preserve">ภาคฤดูร้อน</t>
  </si>
  <si>
    <t xml:space="preserve">เรียนรู้หลักธรรมของ</t>
  </si>
  <si>
    <t xml:space="preserve">จำนวน ๑๐ คน</t>
  </si>
  <si>
    <t xml:space="preserve">ความรู้หลัก</t>
  </si>
  <si>
    <t xml:space="preserve">ศาสนาช่วงปิดภาคเรียน</t>
  </si>
  <si>
    <t xml:space="preserve">ธรรมคำสอน</t>
  </si>
  <si>
    <t xml:space="preserve">เพื่อส่งเสริมประเพณี</t>
  </si>
  <si>
    <t xml:space="preserve">จัดกิจกรรมรดน้ำดำหัวผู้สูงอายุวัน</t>
  </si>
  <si>
    <t xml:space="preserve">จำนวนกิจกรรมที่</t>
  </si>
  <si>
    <t xml:space="preserve">ประชาชนมีส่วน</t>
  </si>
  <si>
    <t xml:space="preserve">ประเพณีสงกรานต์และ</t>
  </si>
  <si>
    <t xml:space="preserve">วัฒนธรรมท้องถิ่น</t>
  </si>
  <si>
    <t xml:space="preserve">สงกรานต์</t>
  </si>
  <si>
    <t xml:space="preserve">ส่งเสริม อนุรักษ์</t>
  </si>
  <si>
    <t xml:space="preserve">ร่วมกิจกรรม</t>
  </si>
  <si>
    <t xml:space="preserve">รดน้ำผู้สูงอายุ</t>
  </si>
  <si>
    <t xml:space="preserve">จารีตประเพณี</t>
  </si>
  <si>
    <t xml:space="preserve">ประเพณีท้องถิ่น</t>
  </si>
  <si>
    <t xml:space="preserve">เพื่อส่งเสริมกิจกรรม</t>
  </si>
  <si>
    <t xml:space="preserve">สนับสนุนการดำเนินกิจกรรมของ</t>
  </si>
  <si>
    <r>
      <rPr>
        <sz val="14"/>
        <color rgb="FF000000"/>
        <rFont val="Noto Sans Devanagari"/>
        <family val="2"/>
      </rPr>
      <t xml:space="preserve">ประเพณีเดือนสิบ</t>
    </r>
    <r>
      <rPr>
        <sz val="14"/>
        <color rgb="FF000000"/>
        <rFont val="TH SarabunIT๙"/>
        <family val="2"/>
      </rPr>
      <t xml:space="preserve">/</t>
    </r>
  </si>
  <si>
    <t xml:space="preserve">เดือนสิบเอ็ด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๑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สุราษฎร์ธานี  ๕ ส่งเสริม พัฒนาคุณภาพชีวิต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ด้านการป้องกันและแก้ไขปัญหายาเสพติด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สร้างความเข้มแข็งของชุมชน</t>
    </r>
  </si>
  <si>
    <t xml:space="preserve">โครงการเสริมสร้างการ</t>
  </si>
  <si>
    <t xml:space="preserve">เพื่อลดยาเสพติดใน</t>
  </si>
  <si>
    <t xml:space="preserve">สนับสนุนการแก้ไขปัญหายาเสพติด</t>
  </si>
  <si>
    <t xml:space="preserve">กิจกรรมการมีส่วน</t>
  </si>
  <si>
    <t xml:space="preserve">เป็นหมู่บ้านสีขาว</t>
  </si>
  <si>
    <t xml:space="preserve">มีส่วนร่วมของชุมชน</t>
  </si>
  <si>
    <t xml:space="preserve">ตามยุทธศาสตร์ ๕ รั้วและเสริมสร้าง</t>
  </si>
  <si>
    <t xml:space="preserve">ร่วมของพลังมวลชน</t>
  </si>
  <si>
    <t xml:space="preserve">และต่อยอดรายได้</t>
  </si>
  <si>
    <t xml:space="preserve">ป้องกันและแก้ไข</t>
  </si>
  <si>
    <r>
      <rPr>
        <sz val="14"/>
        <color rgb="FF000000"/>
        <rFont val="Noto Sans Devanagari"/>
        <family val="2"/>
      </rPr>
      <t xml:space="preserve">ความเข้มแข็ง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</t>
    </r>
  </si>
  <si>
    <t xml:space="preserve">ป้องกันยาเสพติด</t>
  </si>
  <si>
    <t xml:space="preserve">ของกองทุน</t>
  </si>
  <si>
    <t xml:space="preserve">ปัญหายาเสพติด</t>
  </si>
  <si>
    <t xml:space="preserve">กองทุนแม่แผ่นดิน</t>
  </si>
  <si>
    <t xml:space="preserve">ยาเสพติด</t>
  </si>
  <si>
    <t xml:space="preserve">โครงการจัดระเบียบ</t>
  </si>
  <si>
    <t xml:space="preserve">เพื่อให้ทุกหน่วยงาน</t>
  </si>
  <si>
    <t xml:space="preserve">จัดฝึกอบรมให้ความรู้แก่เด็ก เยาวชน</t>
  </si>
  <si>
    <t xml:space="preserve">สามารถตอบ</t>
  </si>
  <si>
    <t xml:space="preserve">สังคมแบบบูรณาการ</t>
  </si>
  <si>
    <t xml:space="preserve">ร่วมกันบูรณาการป้อง</t>
  </si>
  <si>
    <t xml:space="preserve">ที่มีโอกาสเสี่ยงและให้ความรู้ภัยที่</t>
  </si>
  <si>
    <t xml:space="preserve">สนองจิตสำนึก</t>
  </si>
  <si>
    <t xml:space="preserve">ตำบลดอนสัก</t>
  </si>
  <si>
    <t xml:space="preserve">กันและแก้ไขยาเสพติด</t>
  </si>
  <si>
    <t xml:space="preserve">ใกล้ตัว</t>
  </si>
  <si>
    <t xml:space="preserve">ความรับผิดชอบ</t>
  </si>
  <si>
    <t xml:space="preserve">โครงการโรงเรียนป้อง</t>
  </si>
  <si>
    <t xml:space="preserve">เพื่อให้นักเรียนที่เป็น</t>
  </si>
  <si>
    <t xml:space="preserve">ส่งเสริมพัฒนากิจกรรมการป้องกันยา</t>
  </si>
  <si>
    <t xml:space="preserve">มีเครือข่ายรณรงค์</t>
  </si>
  <si>
    <t xml:space="preserve">กันยาเสพติด</t>
  </si>
  <si>
    <t xml:space="preserve">สมาชิกชมรม ทู บี</t>
  </si>
  <si>
    <t xml:space="preserve">เสพติดของชมรม ทู บี นัมเบอร์วัน</t>
  </si>
  <si>
    <t xml:space="preserve">เฝ้าระวังใน</t>
  </si>
  <si>
    <t xml:space="preserve">รณรงค์ป้องกันยาเสพติด</t>
  </si>
  <si>
    <t xml:space="preserve">โรงเรียน</t>
  </si>
  <si>
    <t xml:space="preserve">เพื่อเฝ้าระวังยาเสพติด</t>
  </si>
  <si>
    <r>
      <rPr>
        <sz val="14"/>
        <color rgb="FF000000"/>
        <rFont val="Noto Sans Devanagari"/>
        <family val="2"/>
      </rPr>
      <t xml:space="preserve">ติดตั้งกล้องโทรทัศน์วงจรปิด</t>
    </r>
    <r>
      <rPr>
        <sz val="14"/>
        <color rgb="FF000000"/>
        <rFont val="TH SarabunIT๙"/>
        <family val="2"/>
      </rPr>
      <t xml:space="preserve">(cctv)</t>
    </r>
    <r>
      <rPr>
        <sz val="14"/>
        <color rgb="FF000000"/>
        <rFont val="Noto Sans Devanagari"/>
        <family val="2"/>
      </rPr>
      <t xml:space="preserve">ใน</t>
    </r>
  </si>
  <si>
    <t xml:space="preserve">การระบาดของยา</t>
  </si>
  <si>
    <t xml:space="preserve">ประชาชนมีความ</t>
  </si>
  <si>
    <t xml:space="preserve">แก้ไขยาเสพติดติดตั้ง</t>
  </si>
  <si>
    <t xml:space="preserve">ป้องกันความปลอดภัย</t>
  </si>
  <si>
    <t xml:space="preserve">ถนนสายหลักที่เป็นชุมชนและพื้นที่</t>
  </si>
  <si>
    <t xml:space="preserve">เสพติดลดลง ร้อยละ</t>
  </si>
  <si>
    <t xml:space="preserve">ปลอดภัยและลด</t>
  </si>
  <si>
    <t xml:space="preserve">กล้องโทรทัศน์วงจรปิด</t>
  </si>
  <si>
    <t xml:space="preserve">ล่อแหลมของตำบลดอนสัก</t>
  </si>
  <si>
    <t xml:space="preserve">๘๐ และปลอดภัย</t>
  </si>
  <si>
    <t xml:space="preserve">(CCtv)</t>
  </si>
  <si>
    <t xml:space="preserve">ในพื้นที่เป้าหมาย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๒</t>
    </r>
    <r>
      <rPr>
        <sz val="14"/>
        <color rgb="FF000000"/>
        <rFont val="TH SarabunIT๙"/>
        <family val="2"/>
      </rPr>
      <t xml:space="preserve">-</t>
    </r>
  </si>
  <si>
    <t xml:space="preserve">เพื่อให้มีลานกีฬาใช้</t>
  </si>
  <si>
    <t xml:space="preserve">ก่อสร้างลานกีฬาตามมาตรฐานของ</t>
  </si>
  <si>
    <t xml:space="preserve">จำนวนผู้ใช้ลานกีฬา</t>
  </si>
  <si>
    <t xml:space="preserve">ประชาชนได้ใช้</t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</si>
  <si>
    <t xml:space="preserve">แก้ไขปัญหายาเสพติด</t>
  </si>
  <si>
    <t xml:space="preserve">ออกกำลังกายของ</t>
  </si>
  <si>
    <t xml:space="preserve">กรมส่งเสริมปกครองส่วนท้องถิ่น</t>
  </si>
  <si>
    <t xml:space="preserve">ลานกีฬาออ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่อสร้างลานกีฬา</t>
    </r>
    <r>
      <rPr>
        <sz val="14"/>
        <color rgb="FF000000"/>
        <rFont val="TH SarabunIT๙"/>
        <family val="2"/>
      </rPr>
      <t xml:space="preserve">)</t>
    </r>
  </si>
  <si>
    <t xml:space="preserve">กำลังกาย</t>
  </si>
  <si>
    <t xml:space="preserve">เพื่อร่วมกับหน่วยงาน</t>
  </si>
  <si>
    <t xml:space="preserve">สนับสนุนกิจกรรมบำบัดยาเสพติด</t>
  </si>
  <si>
    <t xml:space="preserve">ผู้ติดยาเสพติดลดลง</t>
  </si>
  <si>
    <t xml:space="preserve">ผู้ติดยาเสพติด</t>
  </si>
  <si>
    <t xml:space="preserve">ศูนย์บำบัดระดับอำเภอ</t>
  </si>
  <si>
    <t xml:space="preserve">ที่เกี่ยวข้องบำบัดยาเสพ</t>
  </si>
  <si>
    <t xml:space="preserve">จำนวน ๕๐ คน</t>
  </si>
  <si>
    <t xml:space="preserve">สามารถเลิกยา</t>
  </si>
  <si>
    <t xml:space="preserve">ติดในเขตพื้นที่ตำบล</t>
  </si>
  <si>
    <t xml:space="preserve">เสพติดได้</t>
  </si>
  <si>
    <t xml:space="preserve">เพื่อใช้บำบัดผู้ติดยา</t>
  </si>
  <si>
    <t xml:space="preserve">ศูนย์บำบัดผู้ติดยาเสพติดระดับตำบล</t>
  </si>
  <si>
    <t xml:space="preserve">ศูนย์บำบัดยาเสพติด</t>
  </si>
  <si>
    <t xml:space="preserve">มีศูนย์บำบัดยา</t>
  </si>
  <si>
    <t xml:space="preserve">จัดตั้งศูนย์บำบัดผู้ติด</t>
  </si>
  <si>
    <t xml:space="preserve">เสพติด</t>
  </si>
  <si>
    <t xml:space="preserve">จำนวน ๑ ศูนย์</t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</t>
    </r>
  </si>
  <si>
    <t xml:space="preserve">เสพติดระดับตำบล</t>
  </si>
  <si>
    <t xml:space="preserve">ยาเสพติดระดับตำบล</t>
  </si>
  <si>
    <t xml:space="preserve">๑ ศูนย์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๓</t>
    </r>
    <r>
      <rPr>
        <sz val="14"/>
        <color rgb="FF000000"/>
        <rFont val="TH SarabunIT๙"/>
        <family val="2"/>
      </rPr>
      <t xml:space="preserve">-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หน่วยงานที่</t>
  </si>
  <si>
    <t xml:space="preserve">ขอรับเงิน</t>
  </si>
  <si>
    <t xml:space="preserve">อุดหนุน</t>
  </si>
  <si>
    <t xml:space="preserve">โครงการอุดหนุน</t>
  </si>
  <si>
    <t xml:space="preserve">อุดหนุนค่าอาหารกลางวันให้</t>
  </si>
  <si>
    <t xml:space="preserve">นักเรียนมีสุขภาพ</t>
  </si>
  <si>
    <t xml:space="preserve">เด็กนักเรียนได้รับ</t>
  </si>
  <si>
    <t xml:space="preserve">โรงเรียน สพฐ</t>
  </si>
  <si>
    <t xml:space="preserve">เด็กนักเรียนสังกัด สพฐ โดยใช้</t>
  </si>
  <si>
    <t xml:space="preserve">ดีร้อยละ ๙๕</t>
  </si>
  <si>
    <t xml:space="preserve">สารอาหารทั่วถึง</t>
  </si>
  <si>
    <r>
      <rPr>
        <sz val="14"/>
        <color rgb="FF000000"/>
        <rFont val="Noto Sans Devanagari"/>
        <family val="2"/>
      </rPr>
      <t xml:space="preserve">ข้อมูลเด็ก ณ วันที่ ๑๐ 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t xml:space="preserve">ในปีที่จัดทำงบประมาณ</t>
  </si>
  <si>
    <t xml:space="preserve">อุดหนุนโครงการป้อง</t>
  </si>
  <si>
    <t xml:space="preserve">อบรมให้ความรู้นักเรียนการใน</t>
  </si>
  <si>
    <t xml:space="preserve">เด็ก เยาวชนที่ได้</t>
  </si>
  <si>
    <t xml:space="preserve">มีเครือข่าย</t>
  </si>
  <si>
    <t xml:space="preserve">กันและแก้ไขปัญหา</t>
  </si>
  <si>
    <t xml:space="preserve">การป้องกันและแก้ไขปัญหา</t>
  </si>
  <si>
    <t xml:space="preserve">อยรมความรู้เรื่อง</t>
  </si>
  <si>
    <t xml:space="preserve">รณรงค์เฝ้าระวัง</t>
  </si>
  <si>
    <r>
      <rPr>
        <sz val="14"/>
        <color rgb="FF000000"/>
        <rFont val="Noto Sans Devanagari"/>
        <family val="2"/>
      </rPr>
      <t xml:space="preserve">เขต อบต</t>
    </r>
    <r>
      <rPr>
        <sz val="14"/>
        <color rgb="FF000000"/>
        <rFont val="TH SarabunIT๙"/>
        <family val="2"/>
      </rPr>
      <t xml:space="preserve">.</t>
    </r>
  </si>
  <si>
    <t xml:space="preserve">ยาเสพติดในสถาน</t>
  </si>
  <si>
    <t xml:space="preserve">ยาเสพติดในสถานศึกษา</t>
  </si>
  <si>
    <t xml:space="preserve">ยาเสพติดร้อยละ</t>
  </si>
  <si>
    <t xml:space="preserve">ในโรงเรียน</t>
  </si>
  <si>
    <r>
      <rPr>
        <sz val="14"/>
        <color rgb="FF000000"/>
        <rFont val="Noto Sans Devanagari"/>
        <family val="2"/>
      </rPr>
      <t xml:space="preserve">ศึกษา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โครงการอุดหนุนวัน</t>
  </si>
  <si>
    <t xml:space="preserve">เพื่อส่งเสริม</t>
  </si>
  <si>
    <t xml:space="preserve">สนับสนุนการทำกิจกรรมของ</t>
  </si>
  <si>
    <t xml:space="preserve">กิจกรรมเข้า</t>
  </si>
  <si>
    <t xml:space="preserve">เด็กมีความรู้วิชา</t>
  </si>
  <si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วิชาการอำเภอ</t>
  </si>
  <si>
    <t xml:space="preserve">กิจกรรมให้เด็ก</t>
  </si>
  <si>
    <t xml:space="preserve">เด็กนักเรียนในวันวิชาการ</t>
  </si>
  <si>
    <t xml:space="preserve">ร่วมงานวิชา</t>
  </si>
  <si>
    <t xml:space="preserve">การด้านต่างๆ</t>
  </si>
  <si>
    <t xml:space="preserve">นักเรียนร่วมงาน</t>
  </si>
  <si>
    <t xml:space="preserve">ของอำเภอ</t>
  </si>
  <si>
    <t xml:space="preserve">การร้อยละ ๘๐</t>
  </si>
  <si>
    <t xml:space="preserve">วันวิชาการ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๔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แก้ไขปัญหา</t>
    </r>
  </si>
  <si>
    <t xml:space="preserve">อุดหนุนงบประมาณทำกิจกรรม</t>
  </si>
  <si>
    <t xml:space="preserve">ศูนย์พัฒนา</t>
  </si>
  <si>
    <t xml:space="preserve">ด้านต่างๆใน</t>
  </si>
  <si>
    <t xml:space="preserve">ตามโครงการของศูนย์พัฒนา</t>
  </si>
  <si>
    <t xml:space="preserve">บริการสวัสดิการ</t>
  </si>
  <si>
    <t xml:space="preserve">ได้รับแก้ไขให้ลด</t>
  </si>
  <si>
    <t xml:space="preserve">ครอบครัว</t>
  </si>
  <si>
    <t xml:space="preserve">ครอบครัวประจำ</t>
  </si>
  <si>
    <t xml:space="preserve">ลงได้</t>
  </si>
  <si>
    <t xml:space="preserve">ประจำคำบล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ส่งเสริม</t>
    </r>
  </si>
  <si>
    <t xml:space="preserve">สถาบันครอบครัว</t>
  </si>
  <si>
    <t xml:space="preserve">ให้เข้มแข็ง</t>
  </si>
  <si>
    <t xml:space="preserve">เพื่อให้บริการ</t>
  </si>
  <si>
    <t xml:space="preserve">อุดหนุนงบประมาณสมทบตาม</t>
  </si>
  <si>
    <t xml:space="preserve">กองสวัสดิการ</t>
  </si>
  <si>
    <t xml:space="preserve">กองทุนสวัสดิการ</t>
  </si>
  <si>
    <t xml:space="preserve">สวัสดิการด้านต่างๆแก่</t>
  </si>
  <si>
    <r>
      <rPr>
        <sz val="14"/>
        <color rgb="FF000000"/>
        <rFont val="Noto Sans Devanagari"/>
        <family val="2"/>
      </rPr>
      <t xml:space="preserve">จำนวนของประชาในเขต อบต</t>
    </r>
    <r>
      <rPr>
        <sz val="14"/>
        <color rgb="FF000000"/>
        <rFont val="TH SarabunIT๙"/>
        <family val="2"/>
      </rPr>
      <t xml:space="preserve">.</t>
    </r>
  </si>
  <si>
    <t xml:space="preserve">สวัสดิการทั่วถึง</t>
  </si>
  <si>
    <t xml:space="preserve">ชุมชน</t>
  </si>
  <si>
    <t xml:space="preserve">ตามระเบียบที่เกี่ยวข้อ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๕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แผนงานสาธารณสุข</t>
    </r>
  </si>
  <si>
    <t xml:space="preserve">เพื่อส่งเสริมหน่วย</t>
  </si>
  <si>
    <t xml:space="preserve">อุดหนุนงบประมาณการทำ</t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</t>
    </r>
  </si>
  <si>
    <t xml:space="preserve">การพัฒนา</t>
  </si>
  <si>
    <t xml:space="preserve">อาสาสาธารณสุขใน</t>
  </si>
  <si>
    <t xml:space="preserve">กิจกรรมตามโครงการ</t>
  </si>
  <si>
    <t xml:space="preserve">บริการสาธารณ</t>
  </si>
  <si>
    <t xml:space="preserve">การดูแลสุขภาพ</t>
  </si>
  <si>
    <t xml:space="preserve">สาธารณสุขมูลฐาน</t>
  </si>
  <si>
    <t xml:space="preserve">สาธารณสุขจำนวน ๙ หมู่บ้าน</t>
  </si>
  <si>
    <t xml:space="preserve">สุขร้อยละ ๘๐</t>
  </si>
  <si>
    <t xml:space="preserve">มากยิ่งขึ้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๖</t>
    </r>
    <r>
      <rPr>
        <sz val="14"/>
        <color rgb="FF000000"/>
        <rFont val="TH SarabunIT๙"/>
        <family val="2"/>
      </rPr>
      <t xml:space="preserve">-</t>
    </r>
  </si>
  <si>
    <t xml:space="preserve">เพื่อสนับสนุน</t>
  </si>
  <si>
    <t xml:space="preserve">อุดหนุนงบประมาณตาม</t>
  </si>
  <si>
    <t xml:space="preserve">สามารถพัฒนา</t>
  </si>
  <si>
    <t xml:space="preserve">อำเภอ</t>
  </si>
  <si>
    <t xml:space="preserve">แข่งขันกีฬาระดับ</t>
  </si>
  <si>
    <t xml:space="preserve">กิจกรรมการแข่งขัน</t>
  </si>
  <si>
    <t xml:space="preserve">โครงการจัดการแข่งขันกีฬา</t>
  </si>
  <si>
    <t xml:space="preserve">นักกีฬาประเภท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กีฬาระดับอำเภอ</t>
  </si>
  <si>
    <r>
      <rPr>
        <sz val="14"/>
        <color rgb="FF000000"/>
        <rFont val="Noto Sans Devanagari"/>
        <family val="2"/>
      </rPr>
      <t xml:space="preserve">ระดับอำเภ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นันทนาการร้อย</t>
  </si>
  <si>
    <t xml:space="preserve">ต่างๆได้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Noto Sans Devanagari"/>
        <family val="2"/>
      </rPr>
      <t xml:space="preserve">ละ </t>
    </r>
    <r>
      <rPr>
        <sz val="14"/>
        <color rgb="FF000000"/>
        <rFont val="TH SarabunIT๙"/>
        <family val="2"/>
      </rPr>
      <t xml:space="preserve">70</t>
    </r>
  </si>
  <si>
    <t xml:space="preserve">เพื่อส่งเสริมให้เด็ก</t>
  </si>
  <si>
    <t xml:space="preserve">อุดหนุนงบประมาณให้</t>
  </si>
  <si>
    <t xml:space="preserve">โรงเรียนสามารถ</t>
  </si>
  <si>
    <t xml:space="preserve">การแข่งขันกีฬา</t>
  </si>
  <si>
    <t xml:space="preserve">นักเรียนเข้าร่วม</t>
  </si>
  <si>
    <t xml:space="preserve">โรงเรียนในเขตตำบลเข้าร่วม</t>
  </si>
  <si>
    <t xml:space="preserve">เข้าร่วมแข่งขัน</t>
  </si>
  <si>
    <t xml:space="preserve">สพฐ</t>
  </si>
  <si>
    <t xml:space="preserve">นักเรียน</t>
  </si>
  <si>
    <t xml:space="preserve">กิจกรรมการ</t>
  </si>
  <si>
    <t xml:space="preserve">แข่งขันกีฬาระดับอำเภอ</t>
  </si>
  <si>
    <t xml:space="preserve">กีฬาได้ทุก</t>
  </si>
  <si>
    <t xml:space="preserve">แข่งขันกีฬา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๗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เคหะและชุมชน</t>
    </r>
  </si>
  <si>
    <t xml:space="preserve">โครงการบริหารจัด</t>
  </si>
  <si>
    <t xml:space="preserve">เพื่อแก้ไขปัญหา</t>
  </si>
  <si>
    <t xml:space="preserve">อุดหนุนงบประมาณโดยทำ</t>
  </si>
  <si>
    <t xml:space="preserve">สามารถลดปัญหา</t>
  </si>
  <si>
    <r>
      <rPr>
        <sz val="14"/>
        <color rgb="FF000000"/>
        <rFont val="Noto Sans Devanagari"/>
        <family val="2"/>
      </rPr>
      <t xml:space="preserve">การขยะในเขต อบต</t>
    </r>
    <r>
      <rPr>
        <sz val="14"/>
        <color rgb="FF000000"/>
        <rFont val="TH SarabunIT๙"/>
        <family val="2"/>
      </rPr>
      <t xml:space="preserve">.</t>
    </r>
  </si>
  <si>
    <t xml:space="preserve">การเก็บขยะในเขต</t>
  </si>
  <si>
    <r>
      <rPr>
        <sz val="14"/>
        <color rgb="FF000000"/>
        <rFont val="TH SarabunIT๙"/>
        <family val="2"/>
      </rPr>
      <t xml:space="preserve">mou </t>
    </r>
    <r>
      <rPr>
        <sz val="14"/>
        <color rgb="FF000000"/>
        <rFont val="Noto Sans Devanagari"/>
        <family val="2"/>
      </rPr>
      <t xml:space="preserve">การบริหารจัดการเก็บ</t>
    </r>
  </si>
  <si>
    <r>
      <rPr>
        <sz val="14"/>
        <color rgb="FF000000"/>
        <rFont val="Noto Sans Devanagari"/>
        <family val="2"/>
      </rPr>
      <t xml:space="preserve">ขยะในหมู่บ้าน</t>
    </r>
    <r>
      <rPr>
        <sz val="14"/>
        <color rgb="FF000000"/>
        <rFont val="TH SarabunIT๙"/>
        <family val="2"/>
      </rPr>
      <t xml:space="preserve">/</t>
    </r>
  </si>
  <si>
    <t xml:space="preserve">ขยะกับเทศบาลเมืองดอนสัก</t>
  </si>
  <si>
    <t xml:space="preserve">สถานที่ท่องเที่ยว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๘</t>
    </r>
    <r>
      <rPr>
        <sz val="14"/>
        <color rgb="FF000000"/>
        <rFont val="TH SarabunIT๙"/>
        <family val="2"/>
      </rPr>
      <t xml:space="preserve">-</t>
    </r>
  </si>
  <si>
    <t xml:space="preserve">เพื่อให้ประชาชน</t>
  </si>
  <si>
    <t xml:space="preserve">อุดหนุนศูนย์ข้อมูลข่าวสาร</t>
  </si>
  <si>
    <t xml:space="preserve">ประชาชนได้รับรู้</t>
  </si>
  <si>
    <t xml:space="preserve">ประชาสัมพันธ์</t>
  </si>
  <si>
    <t xml:space="preserve">รับร์การดำเนินงาน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อำเภอ</t>
    </r>
  </si>
  <si>
    <t xml:space="preserve">สามารถของ</t>
  </si>
  <si>
    <t xml:space="preserve">ข่าวสารจัดซื้อจัด</t>
  </si>
  <si>
    <t xml:space="preserve">ข้อมูลข่าวสารการ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</si>
  <si>
    <t xml:space="preserve">องค์กรเพิ่มขึ้น</t>
  </si>
  <si>
    <r>
      <rPr>
        <sz val="14"/>
        <color rgb="FF000000"/>
        <rFont val="Noto Sans Devanagari"/>
        <family val="2"/>
      </rPr>
      <t xml:space="preserve">จ้างของ อบต</t>
    </r>
    <r>
      <rPr>
        <sz val="14"/>
        <color rgb="FF000000"/>
        <rFont val="TH SarabunIT๙"/>
        <family val="2"/>
      </rPr>
      <t xml:space="preserve">.</t>
    </r>
  </si>
  <si>
    <t xml:space="preserve">จัดซื้อจัดจ้า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๕</t>
    </r>
    <r>
      <rPr>
        <sz val="14"/>
        <color rgb="FF000000"/>
        <rFont val="TH SarabunIT๙"/>
        <family val="2"/>
      </rPr>
      <t xml:space="preserve">-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๑</t>
  </si>
  <si>
    <t xml:space="preserve">แผนงานบริหารงาน</t>
  </si>
  <si>
    <t xml:space="preserve">ค่าครุภัณฑ์</t>
  </si>
  <si>
    <t xml:space="preserve">ครุภัณฑ์สำนักงา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ให้มีอุปกรณ์ในการ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ตู้เหล็กเก็บเอกสาร</t>
    </r>
  </si>
  <si>
    <t xml:space="preserve">ทั่วไป</t>
  </si>
  <si>
    <t xml:space="preserve">ปฏิบัติงานที่เพียงพอ</t>
  </si>
  <si>
    <t xml:space="preserve">บานเลื่อนสูงแบบกระจก ๒ ตู้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พื่อเพิ่มประสิทธิภาพ</t>
    </r>
  </si>
  <si>
    <t xml:space="preserve">การปฏิบัติงานของ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ตู้เหล็กเก็บเอกสาร</t>
    </r>
  </si>
  <si>
    <t xml:space="preserve">บุคลากรในองค์กร</t>
  </si>
  <si>
    <t xml:space="preserve">บานทึบ จำนวน ๒ ตู้</t>
  </si>
  <si>
    <t xml:space="preserve">ครุภัณฑ์ไฟฟ้าและวิทยุ</t>
  </si>
  <si>
    <t xml:space="preserve">จัดซื้อเครื่องขยายเสียง</t>
  </si>
  <si>
    <t xml:space="preserve">ครุภัณฑ์งานบ้านงาน</t>
  </si>
  <si>
    <t xml:space="preserve">จัดซื้อเครื่องทำน้ำเย็น</t>
  </si>
  <si>
    <t xml:space="preserve">ครัว</t>
  </si>
  <si>
    <t xml:space="preserve">ครุภัณฑ์คอมพิวเตอร์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คอมพิวเตอร์</t>
    </r>
  </si>
  <si>
    <t xml:space="preserve">สำนักงานจำนวน ๑ เครื่อง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อคอมพิวเตอร์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มอนิเตอร์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สำรองไฟฟ้า</t>
    </r>
  </si>
  <si>
    <t xml:space="preserve">สามารถสำรองไฟได้ไม่น้อย</t>
  </si>
  <si>
    <t xml:space="preserve">กว่า ๑๕ นาที จำนวน ๑ </t>
  </si>
  <si>
    <t xml:space="preserve">เครื่อง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๖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พิมพ์ชนิดเล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เชอร์ชนิด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ามารถพิมพ์</t>
    </r>
  </si>
  <si>
    <t xml:space="preserve">สีและขาวดำได้ จำนวน ๑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ปรับอากาศ</t>
    </r>
  </si>
  <si>
    <t xml:space="preserve">คลัง</t>
  </si>
  <si>
    <t xml:space="preserve">ชนิดแขวน ขนาดไม่น้อยกว่า </t>
  </si>
  <si>
    <r>
      <rPr>
        <sz val="14"/>
        <color rgb="FF000000"/>
        <rFont val="Noto Sans Devanagari"/>
        <family val="2"/>
      </rPr>
      <t xml:space="preserve">๒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บีทียู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ตู้เหล็กเก็บเอกสาร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ก้าอี้นั่งสำนักงาน</t>
    </r>
  </si>
  <si>
    <t xml:space="preserve">มีพนักพิง มีก้านโยกสำหรับ</t>
  </si>
  <si>
    <t xml:space="preserve">ปรับความสูง จำนวน ๗ ตัว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๗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พิมพ์ชนิดเล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คอมพิวเตอร์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สำรองไฟฟ้า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๘</t>
    </r>
    <r>
      <rPr>
        <sz val="14"/>
        <color rgb="FF000000"/>
        <rFont val="TH SarabunIT๙"/>
        <family val="2"/>
      </rPr>
      <t xml:space="preserve">-</t>
    </r>
  </si>
  <si>
    <t xml:space="preserve">๓</t>
  </si>
  <si>
    <t xml:space="preserve">แผนงานการเคหะ</t>
  </si>
  <si>
    <t xml:space="preserve">ครุภัณฑ์โฆษณาและ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้องถ่ายรูป จำนวน ๑ ตัว</t>
    </r>
  </si>
  <si>
    <t xml:space="preserve">และชุมชน</t>
  </si>
  <si>
    <t xml:space="preserve">เผยแพร้</t>
  </si>
  <si>
    <t xml:space="preserve">คุณลักษณะเฉพาะสังเขป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็นกล้องคอมแพค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ามละเอียดที่กำหนดเป็นความ</t>
    </r>
  </si>
  <si>
    <t xml:space="preserve">ละเอียดที่เซ็นเซอร์ภาพ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ระบบแฟลชในตัว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ารถถอดเปลี่ยนสื่อบันทึกข้อมูลได้</t>
    </r>
  </si>
  <si>
    <t xml:space="preserve">อย่างสะดวกเมื่อข้อมูลเต็มหรือเมื่อต้อง</t>
  </si>
  <si>
    <t xml:space="preserve">การเปลี่ยนแปลง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ารถโอนถ่ายข้อมูลจากกล้องไปยัง</t>
    </r>
  </si>
  <si>
    <t xml:space="preserve">คอมพิวเตอร์ได้</t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กระเป้าบรรจุกล้อง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ามละเอียด ๑๖ ล้านพิกเซล</t>
    </r>
  </si>
  <si>
    <t xml:space="preserve">เพื่อติดต่อประสานการ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รับ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วิทยุ จำนวน ๕ เครื่อง</t>
    </r>
  </si>
  <si>
    <t xml:space="preserve">ปฏิบัติงานในพื้นที่</t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IT๙"/>
        <family val="2"/>
      </rPr>
      <t xml:space="preserve">VHF/FM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กำลังส่ง ๕ วัตต์</t>
    </r>
  </si>
  <si>
    <r>
      <rPr>
        <sz val="14"/>
        <color rgb="FF000000"/>
        <rFont val="Noto Sans Devanagari"/>
        <family val="2"/>
      </rPr>
      <t xml:space="preserve">ประกอบด้ว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ัวเครื่อง แท่นชาร์ท</t>
    </r>
  </si>
  <si>
    <t xml:space="preserve">แบตเตอร์รี่</t>
  </si>
  <si>
    <t xml:space="preserve">๑ ก้อน เสายางเหล็กพับ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ปกรณ์ติดตั้งครบชุด หนังสือคู่มือ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๙</t>
    </r>
    <r>
      <rPr>
        <sz val="14"/>
        <color rgb="FF000000"/>
        <rFont val="TH SarabunIT๙"/>
        <family val="2"/>
      </rPr>
      <t xml:space="preserve">-</t>
    </r>
  </si>
  <si>
    <t xml:space="preserve">ครุภัณฑ์ก่อสร้าง</t>
  </si>
  <si>
    <t xml:space="preserve">เพื่อปรับสภาพพิ้นผิวดิน 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ตบดิน จำนวน ๑ เครื่อง</t>
    </r>
  </si>
  <si>
    <t xml:space="preserve">ปรับหน้าดินให้เรียบ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ช้เครื่องยนต์เบนซิล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หนักของเครื่องตบดินไม่น้อยกว่า </t>
    </r>
  </si>
  <si>
    <t xml:space="preserve">๘๐ กิโลกรัม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รงบดอัดไม่น้อยกว่า ๕ ตัน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ามเร็วในการตบไม่น้อยกว่า 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ครั้งต่อนาที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ื่อยยนต์ จำนวน ๑ เครื่อง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ป็น</t>
    </r>
  </si>
  <si>
    <t xml:space="preserve">ครุภัณฑ์ที่ไม่มีกำหนดในบัญชีราคา</t>
  </si>
  <si>
    <t xml:space="preserve">มาตรฐานครุภัณฑ์เป็นราคานอก</t>
  </si>
  <si>
    <t xml:space="preserve">มาตรฐานครุภัณฑ์ โดยสืบราคาตาม</t>
  </si>
  <si>
    <r>
      <rPr>
        <sz val="14"/>
        <color rgb="FF000000"/>
        <rFont val="Noto Sans Devanagari"/>
        <family val="2"/>
      </rPr>
      <t xml:space="preserve">ตลาดในท้องที่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คุณลักษณะเฉพาะ</t>
    </r>
  </si>
  <si>
    <t xml:space="preserve">สังเขป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บาร์โซ่ ไม่น้อยกว่า ๒๐ นิ้ว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รื่องยนต์เบนซิน ๒ จังหวะ</t>
    </r>
  </si>
  <si>
    <t xml:space="preserve">จัดซื้อเครื่องค้นหาแหล่งน้ำบาดาลใต้</t>
  </si>
  <si>
    <r>
      <rPr>
        <sz val="14"/>
        <color rgb="FF000000"/>
        <rFont val="Noto Sans Devanagari"/>
        <family val="2"/>
      </rPr>
      <t xml:space="preserve">ดิน </t>
    </r>
    <r>
      <rPr>
        <sz val="14"/>
        <color rgb="FF000000"/>
        <rFont val="TH SarabunIT๙"/>
        <family val="2"/>
      </rPr>
      <t xml:space="preserve">WF-</t>
    </r>
    <r>
      <rPr>
        <sz val="14"/>
        <color rgb="FF000000"/>
        <rFont val="Noto Sans Devanagari"/>
        <family val="2"/>
      </rPr>
      <t xml:space="preserve">๑๐๑ </t>
    </r>
    <r>
      <rPr>
        <sz val="14"/>
        <color rgb="FF000000"/>
        <rFont val="TH SarabunIT๙"/>
        <family val="2"/>
      </rPr>
      <t xml:space="preserve">B</t>
    </r>
  </si>
  <si>
    <t xml:space="preserve">สามารถค้นหาแหล่งน้ำดิบใต้ดินความ</t>
  </si>
  <si>
    <r>
      <rPr>
        <sz val="14"/>
        <color rgb="FF000000"/>
        <rFont val="Noto Sans Devanagari"/>
        <family val="2"/>
      </rPr>
      <t xml:space="preserve">ลึกตั้งแต่ ๓๐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๐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๐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๕๐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๒๐</t>
    </r>
    <r>
      <rPr>
        <sz val="14"/>
        <color rgb="FF000000"/>
        <rFont val="TH SarabunIT๙"/>
        <family val="2"/>
      </rPr>
      <t xml:space="preserve">-</t>
    </r>
  </si>
  <si>
    <t xml:space="preserve">แผนงานการศึกษา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ถ่ายเอกสาร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โทรสาร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ปรับอากาศ </t>
    </r>
  </si>
  <si>
    <r>
      <rPr>
        <sz val="14"/>
        <color rgb="FF000000"/>
        <rFont val="Noto Sans Devanagari"/>
        <family val="2"/>
      </rPr>
      <t xml:space="preserve">ขนาด ๑๘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</t>
    </r>
    <r>
      <rPr>
        <sz val="14"/>
        <color rgb="FF000000"/>
        <rFont val="TH SarabunIT๙"/>
        <family val="2"/>
      </rPr>
      <t xml:space="preserve">BTU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พัดลมติดฝาผนัง</t>
    </r>
  </si>
  <si>
    <t xml:space="preserve">ขนาดเส้นผ่าศูนย์กลางของ</t>
  </si>
  <si>
    <t xml:space="preserve">ใบพัดลมกว้างไม่น้อยกว่า</t>
  </si>
  <si>
    <t xml:space="preserve">๑๒ นิ้ว จำนวน ๕ ตัว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ตู้เย็นขนาด 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คิว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กรองน้ำ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๙</t>
    </r>
    <r>
      <rPr>
        <sz val="14"/>
        <color rgb="FF000000"/>
        <rFont val="TH SarabunIT๙"/>
        <family val="2"/>
      </rPr>
      <t xml:space="preserve">-</t>
    </r>
  </si>
  <si>
    <t xml:space="preserve">สำหรับ ประสานโครงการพัฒนาองค์การบริหารส่วนจังหวัด</t>
  </si>
  <si>
    <t xml:space="preserve">เพื่อให้ถนนมีมาตรฐานใ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หนองนายเป้า</t>
    </r>
  </si>
  <si>
    <t xml:space="preserve">ลาดยางแอสฟัลท์ติก</t>
  </si>
  <si>
    <t xml:space="preserve">การคมนาค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แก้ว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ช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๓ ต</t>
    </r>
    <r>
      <rPr>
        <sz val="14"/>
        <color rgb="FF000000"/>
        <rFont val="TH SarabunIT๙"/>
        <family val="2"/>
      </rPr>
      <t xml:space="preserve">.</t>
    </r>
  </si>
  <si>
    <t xml:space="preserve">ดอนสักเชื่อมต่อ หมู่ ๘ เทศบาล</t>
  </si>
  <si>
    <t xml:space="preserve">เมืองดอนสัก ขนาดผิวจราจร</t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๗๓๕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ิ่มต้น ๙ องศา ๑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๐ </t>
    </r>
    <r>
      <rPr>
        <sz val="14"/>
        <color rgb="FF000000"/>
        <rFont val="TH SarabunIT๙"/>
        <family val="2"/>
      </rPr>
      <t xml:space="preserve">N/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องศา ๔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๘๙ </t>
    </r>
    <r>
      <rPr>
        <sz val="14"/>
        <color rgb="FF000000"/>
        <rFont val="TH SarabunIT๙"/>
        <family val="2"/>
      </rPr>
      <t xml:space="preserve">E </t>
    </r>
    <r>
      <rPr>
        <sz val="14"/>
        <color rgb="FF000000"/>
        <rFont val="Noto Sans Devanagari"/>
        <family val="2"/>
      </rPr>
      <t xml:space="preserve">สิ้นสุด ๙ องศา</t>
    </r>
  </si>
  <si>
    <r>
      <rPr>
        <sz val="14"/>
        <color rgb="FF000000"/>
        <rFont val="TH SarabunIT๙"/>
        <family val="2"/>
      </rPr>
      <t xml:space="preserve">N / </t>
    </r>
    <r>
      <rPr>
        <sz val="14"/>
        <color rgb="FF000000"/>
        <rFont val="Noto Sans Devanagari"/>
        <family val="2"/>
      </rPr>
      <t xml:space="preserve">๙๙ องศา ๔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๒ </t>
    </r>
    <r>
      <rPr>
        <sz val="14"/>
        <color rgb="FF000000"/>
        <rFont val="TH SarabunIT๙"/>
        <family val="2"/>
      </rPr>
      <t xml:space="preserve">E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บ้านห้ว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ดาน</t>
    </r>
    <r>
      <rPr>
        <sz val="14"/>
        <color rgb="FF000000"/>
        <rFont val="TH SarabunIT๙"/>
        <family val="2"/>
      </rPr>
      <t xml:space="preserve">-</t>
    </r>
  </si>
  <si>
    <t xml:space="preserve">คอนกรีตเสริมเหล็ก</t>
  </si>
  <si>
    <t xml:space="preserve">มั่นคงแข็งแรง</t>
  </si>
  <si>
    <r>
      <rPr>
        <sz val="14"/>
        <color rgb="FF000000"/>
        <rFont val="Noto Sans Devanagari"/>
        <family val="2"/>
      </rPr>
      <t xml:space="preserve">ไชยครามหมู่ 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เชื่อม</t>
    </r>
  </si>
  <si>
    <r>
      <rPr>
        <sz val="14"/>
        <color rgb="FF000000"/>
        <rFont val="Noto Sans Devanagari"/>
        <family val="2"/>
      </rPr>
      <t xml:space="preserve">ต่อ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ครามขนาดผิวจราจร</t>
    </r>
  </si>
  <si>
    <r>
      <rPr>
        <sz val="14"/>
        <color rgb="FF000000"/>
        <rFont val="Noto Sans Devanagari"/>
        <family val="2"/>
      </rPr>
      <t xml:space="preserve">กว้าง 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ริ่ม</t>
    </r>
  </si>
  <si>
    <r>
      <rPr>
        <sz val="14"/>
        <color rgb="FF000000"/>
        <rFont val="Noto Sans Devanagari"/>
        <family val="2"/>
      </rPr>
      <t xml:space="preserve">พิกัด 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๓๕๘๖๘๒ </t>
    </r>
    <r>
      <rPr>
        <sz val="14"/>
        <color rgb="FF000000"/>
        <rFont val="TH SarabunIT๙"/>
        <family val="2"/>
      </rPr>
      <t xml:space="preserve">N / </t>
    </r>
  </si>
  <si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๕๑๒๑๐๔ </t>
    </r>
    <r>
      <rPr>
        <sz val="14"/>
        <color rgb="FF000000"/>
        <rFont val="TH SarabunIT๙"/>
        <family val="2"/>
      </rPr>
      <t xml:space="preserve">E / </t>
    </r>
    <r>
      <rPr>
        <sz val="14"/>
        <color rgb="FF000000"/>
        <rFont val="Noto Sans Devanagari"/>
        <family val="2"/>
      </rPr>
      <t xml:space="preserve">สิ้นสุด</t>
    </r>
  </si>
  <si>
    <r>
      <rPr>
        <sz val="14"/>
        <color rgb="FF000000"/>
        <rFont val="Noto Sans Devanagari"/>
        <family val="2"/>
      </rPr>
      <t xml:space="preserve">พิกัด 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๓๗๓๘๖๖ </t>
    </r>
    <r>
      <rPr>
        <sz val="14"/>
        <color rgb="FF000000"/>
        <rFont val="TH SarabunIT๙"/>
        <family val="2"/>
      </rPr>
      <t xml:space="preserve">N / </t>
    </r>
  </si>
  <si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๕๗๖๙๘๑ </t>
    </r>
    <r>
      <rPr>
        <sz val="14"/>
        <color rgb="FF000000"/>
        <rFont val="TH SarabunIT๙"/>
        <family val="2"/>
      </rPr>
      <t xml:space="preserve">E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๐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หนองนายเป้า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พูลทรัพย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กำ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หัวคลอง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ู่ ๑๔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๙ ต</t>
    </r>
    <r>
      <rPr>
        <sz val="14"/>
        <color rgb="FF000000"/>
        <rFont val="TH SarabunIT๙"/>
        <family val="2"/>
      </rPr>
      <t xml:space="preserve">.</t>
    </r>
  </si>
  <si>
    <t xml:space="preserve">ดอนสักเชื่อมต่อ หมู่ ๑ บ้านน้ำ</t>
  </si>
  <si>
    <r>
      <rPr>
        <sz val="14"/>
        <color rgb="FF000000"/>
        <rFont val="Noto Sans Devanagari"/>
        <family val="2"/>
      </rPr>
      <t xml:space="preserve">โฉ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ทอ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อม </t>
    </r>
  </si>
  <si>
    <r>
      <rPr>
        <sz val="14"/>
        <color rgb="FF000000"/>
        <rFont val="Noto Sans Devanagari"/>
        <family val="2"/>
      </rPr>
      <t xml:space="preserve">ผิวจราจรกว้าง ๖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๘๕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เขาน้ำซับหมู่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๒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เชื่อมต่อ หมู่ ๑</t>
    </r>
  </si>
  <si>
    <r>
      <rPr>
        <sz val="14"/>
        <color rgb="FF000000"/>
        <rFont val="Noto Sans Devanagari"/>
        <family val="2"/>
      </rPr>
      <t xml:space="preserve">เขาวังทอ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อม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ฯ</t>
    </r>
  </si>
  <si>
    <r>
      <rPr>
        <sz val="14"/>
        <color rgb="FF000000"/>
        <rFont val="Noto Sans Devanagari"/>
        <family val="2"/>
      </rPr>
      <t xml:space="preserve">ขนาดผิวจราจร ๖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๖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๑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ห้วยเสียด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-</t>
    </r>
  </si>
  <si>
    <r>
      <rPr>
        <sz val="14"/>
        <color rgb="FF000000"/>
        <rFont val="Noto Sans Devanagari"/>
        <family val="2"/>
      </rPr>
      <t xml:space="preserve">เขาแค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เชื่อม</t>
    </r>
  </si>
  <si>
    <r>
      <rPr>
        <sz val="14"/>
        <color rgb="FF000000"/>
        <rFont val="Noto Sans Devanagari"/>
        <family val="2"/>
      </rPr>
      <t xml:space="preserve">ต่อหมู่ ๑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ทอง ผิวจราจร</t>
    </r>
  </si>
  <si>
    <r>
      <rPr>
        <sz val="14"/>
        <color rgb="FF000000"/>
        <rFont val="Noto Sans Devanagari"/>
        <family val="2"/>
      </rPr>
      <t xml:space="preserve">กว้าง ๖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๓๘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ม</t>
    </r>
    <r>
      <rPr>
        <sz val="14"/>
        <color rgb="FF000000"/>
        <rFont val="TH SarabunIT๙"/>
        <family val="2"/>
      </rPr>
      <t xml:space="preserve">.</t>
    </r>
  </si>
  <si>
    <t xml:space="preserve">3.</t>
  </si>
  <si>
    <t xml:space="preserve">โครงการก่อสร้างแนว</t>
  </si>
  <si>
    <t xml:space="preserve">เพื่อป้องกันน้ำกัดเซาะ</t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ร้างแนวเขื่อนกั้นคลื่นโดย</t>
    </r>
  </si>
  <si>
    <t xml:space="preserve">เขื่อนกั้นคลื่นและ</t>
  </si>
  <si>
    <t xml:space="preserve">บริเวณแนวถนนอ่าว</t>
  </si>
  <si>
    <t xml:space="preserve">เรียงหินและซ่อมแซมถนนลาด</t>
  </si>
  <si>
    <t xml:space="preserve">การท่องเที่ยว</t>
  </si>
  <si>
    <t xml:space="preserve">ซ่อมแซมถนนลาดยาง</t>
  </si>
  <si>
    <t xml:space="preserve">หมาเถื่อน</t>
  </si>
  <si>
    <r>
      <rPr>
        <sz val="14"/>
        <color rgb="FF000000"/>
        <rFont val="Noto Sans Devanagari"/>
        <family val="2"/>
      </rPr>
      <t xml:space="preserve">ยาง ขนาด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 ตร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</t>
    </r>
  </si>
  <si>
    <r>
      <rPr>
        <sz val="14"/>
        <color rgb="FF000000"/>
        <rFont val="Noto Sans Devanagari"/>
        <family val="2"/>
      </rPr>
      <t xml:space="preserve">ขยายถนนลาดยางกว้าง ๑๒ 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๑๕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ติดตั้งราว</t>
    </r>
  </si>
  <si>
    <t xml:space="preserve">กันตกและก่อสร้างศาลาจุดชมวิว</t>
  </si>
  <si>
    <r>
      <rPr>
        <sz val="14"/>
        <color rgb="FF000000"/>
        <rFont val="Noto Sans Devanagari"/>
        <family val="2"/>
      </rPr>
      <t xml:space="preserve">ขนาดกว้าง ๔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๑๐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๒</t>
    </r>
    <r>
      <rPr>
        <sz val="14"/>
        <color rgb="FF000000"/>
        <rFont val="TH SarabunIT๙"/>
        <family val="2"/>
      </rPr>
      <t xml:space="preserve">-</t>
    </r>
  </si>
  <si>
    <t xml:space="preserve">เพื่อพัฒนาเส้นทางไป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พูลทรัพย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กำ</t>
    </r>
    <r>
      <rPr>
        <sz val="14"/>
        <color rgb="FF000000"/>
        <rFont val="TH SarabunIT๙"/>
        <family val="2"/>
      </rPr>
      <t xml:space="preserve">-</t>
    </r>
  </si>
  <si>
    <t xml:space="preserve">แหล่งท่องเที่ยวให้</t>
  </si>
  <si>
    <t xml:space="preserve">และนักท่องเที่ยว</t>
  </si>
  <si>
    <t xml:space="preserve">มาตรฐานมั่นคงแข็งแรง</t>
  </si>
  <si>
    <t xml:space="preserve">มีเส้นทาง</t>
  </si>
  <si>
    <t xml:space="preserve">คมนาคม</t>
  </si>
  <si>
    <t xml:space="preserve">สะดวกปลอด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๘๕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่าพิกัดเริ่มต้น ๙</t>
    </r>
  </si>
  <si>
    <t xml:space="preserve">ภัยยิ่งขึ้น</t>
  </si>
  <si>
    <r>
      <rPr>
        <sz val="14"/>
        <color rgb="FF000000"/>
        <rFont val="Noto Sans Devanagari"/>
        <family val="2"/>
      </rPr>
      <t xml:space="preserve">องศา ๑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๘ </t>
    </r>
    <r>
      <rPr>
        <sz val="14"/>
        <color rgb="FF000000"/>
        <rFont val="TH SarabunIT๙"/>
        <family val="2"/>
      </rPr>
      <t xml:space="preserve">N /</t>
    </r>
    <r>
      <rPr>
        <sz val="14"/>
        <color rgb="FF000000"/>
        <rFont val="Noto Sans Devanagari"/>
        <family val="2"/>
      </rPr>
      <t xml:space="preserve">๙๙ องศา </t>
    </r>
  </si>
  <si>
    <r>
      <rPr>
        <sz val="14"/>
        <color rgb="FF000000"/>
        <rFont val="Noto Sans Devanagari"/>
        <family val="2"/>
      </rPr>
      <t xml:space="preserve">๔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๒ </t>
    </r>
    <r>
      <rPr>
        <sz val="14"/>
        <color rgb="FF000000"/>
        <rFont val="TH SarabunIT๙"/>
        <family val="2"/>
      </rPr>
      <t xml:space="preserve">e </t>
    </r>
    <r>
      <rPr>
        <sz val="14"/>
        <color rgb="FF000000"/>
        <rFont val="Noto Sans Devanagari"/>
        <family val="2"/>
      </rPr>
      <t xml:space="preserve">สิ้นสุด ๙ องศา</t>
    </r>
  </si>
  <si>
    <r>
      <rPr>
        <sz val="14"/>
        <color rgb="FF000000"/>
        <rFont val="Noto Sans Devanagari"/>
        <family val="2"/>
      </rPr>
      <t xml:space="preserve">๑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๗ </t>
    </r>
    <r>
      <rPr>
        <sz val="14"/>
        <color rgb="FF000000"/>
        <rFont val="TH SarabunIT๙"/>
        <family val="2"/>
      </rPr>
      <t xml:space="preserve">N /</t>
    </r>
    <r>
      <rPr>
        <sz val="14"/>
        <color rgb="FF000000"/>
        <rFont val="Noto Sans Devanagari"/>
        <family val="2"/>
      </rPr>
      <t xml:space="preserve">๙๙ องศา ๔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๗๓</t>
    </r>
    <r>
      <rPr>
        <sz val="14"/>
        <color rgb="FF000000"/>
        <rFont val="TH SarabunIT๙"/>
        <family val="2"/>
      </rPr>
      <t xml:space="preserve">e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นนสายแยกประปา</t>
    </r>
    <r>
      <rPr>
        <sz val="14"/>
        <color rgb="FF000000"/>
        <rFont val="TH SarabunIT๙"/>
        <family val="2"/>
      </rPr>
      <t xml:space="preserve">-</t>
    </r>
  </si>
  <si>
    <t xml:space="preserve">หัวคลอง หมู ๙ เชื่อมต่อ เขาวัง</t>
  </si>
  <si>
    <r>
      <rPr>
        <sz val="14"/>
        <color rgb="FF000000"/>
        <rFont val="Noto Sans Devanagari"/>
        <family val="2"/>
      </rPr>
      <t xml:space="preserve">ทอง หมู่ ๑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อม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ครฯ</t>
    </r>
  </si>
  <si>
    <r>
      <rPr>
        <sz val="14"/>
        <color rgb="FF000000"/>
        <rFont val="Noto Sans Devanagari"/>
        <family val="2"/>
      </rPr>
      <t xml:space="preserve">ขนาดผิวจราจรกว้าง ๖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๕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ริ่มต้น ๙ องศา</t>
    </r>
  </si>
  <si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๙ </t>
    </r>
    <r>
      <rPr>
        <sz val="14"/>
        <color rgb="FF000000"/>
        <rFont val="TH SarabunIT๙"/>
        <family val="2"/>
      </rPr>
      <t xml:space="preserve">N /</t>
    </r>
    <r>
      <rPr>
        <sz val="14"/>
        <color rgb="FF000000"/>
        <rFont val="Noto Sans Devanagari"/>
        <family val="2"/>
      </rPr>
      <t xml:space="preserve">๙๙ องศา ๔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๓</t>
    </r>
  </si>
  <si>
    <r>
      <rPr>
        <sz val="14"/>
        <color rgb="FF000000"/>
        <rFont val="TH SarabunIT๙"/>
        <family val="2"/>
      </rPr>
      <t xml:space="preserve">E </t>
    </r>
    <r>
      <rPr>
        <sz val="14"/>
        <color rgb="FF000000"/>
        <rFont val="Noto Sans Devanagari"/>
        <family val="2"/>
      </rPr>
      <t xml:space="preserve">สิ้นสุด ๙ องศา ๑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๓ </t>
    </r>
    <r>
      <rPr>
        <sz val="14"/>
        <color rgb="FF000000"/>
        <rFont val="TH SarabunIT๙"/>
        <family val="2"/>
      </rPr>
      <t xml:space="preserve">N</t>
    </r>
  </si>
  <si>
    <r>
      <rPr>
        <sz val="14"/>
        <color rgb="FF000000"/>
        <rFont val="Noto Sans Devanagari"/>
        <family val="2"/>
      </rPr>
      <t xml:space="preserve">๙๙ องศา ๔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๗ </t>
    </r>
    <r>
      <rPr>
        <sz val="14"/>
        <color rgb="FF000000"/>
        <rFont val="TH SarabunIT๙"/>
        <family val="2"/>
      </rPr>
      <t xml:space="preserve">E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๓</t>
    </r>
    <r>
      <rPr>
        <sz val="14"/>
        <color rgb="FF000000"/>
        <rFont val="TH SarabunIT๙"/>
        <family val="2"/>
      </rPr>
      <t xml:space="preserve">-</t>
    </r>
  </si>
  <si>
    <t xml:space="preserve">สำหรับ ประสานโครงการพัฒนาจังหวัด</t>
  </si>
  <si>
    <t xml:space="preserve">โครงการขยาย</t>
  </si>
  <si>
    <t xml:space="preserve">เพื่อขยายเขตไฟฟ้าให้ครบ</t>
  </si>
  <si>
    <t xml:space="preserve">ขยายท่อเมนต์ระบบประปา</t>
  </si>
  <si>
    <t xml:space="preserve">ประชาชนมีน้ำ</t>
  </si>
  <si>
    <t xml:space="preserve">ท่อเมนต์ระบบประปา</t>
  </si>
  <si>
    <t xml:space="preserve">ทุกครัวเรือน</t>
  </si>
  <si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IT๙"/>
        <family val="2"/>
      </rPr>
      <t xml:space="preserve">PE </t>
    </r>
    <r>
      <rPr>
        <sz val="14"/>
        <color rgb="FF000000"/>
        <rFont val="Noto Sans Devanagari"/>
        <family val="2"/>
      </rPr>
      <t xml:space="preserve">ตามมาตรฐานประปา</t>
    </r>
  </si>
  <si>
    <t xml:space="preserve">ใช้ครอบคลุม</t>
  </si>
  <si>
    <t xml:space="preserve">ภูมิภาค</t>
  </si>
  <si>
    <t xml:space="preserve">ภูมิภาคจากท่าเรือแหลมทวด</t>
  </si>
  <si>
    <t xml:space="preserve">เทศบาลเมืองดอนสัก ยาว</t>
  </si>
  <si>
    <r>
      <rPr>
        <sz val="14"/>
        <color rgb="FF000000"/>
        <rFont val="Noto Sans Devanagari"/>
        <family val="2"/>
      </rPr>
      <t xml:space="preserve">๘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ปเกานกเภา หมู่ ๑๑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ยายเขตไฟฟ้าภูมิภาคจาก</t>
    </r>
  </si>
  <si>
    <t xml:space="preserve">ครัวเรือนมีไฟฟ้า</t>
  </si>
  <si>
    <t xml:space="preserve">ไฟฟ้าภูมิภาค </t>
  </si>
  <si>
    <t xml:space="preserve">ท่าเรือแหลมทวดไปเกาะนกเภา</t>
  </si>
  <si>
    <t xml:space="preserve">ใช้ร้อยละ ๙๐</t>
  </si>
  <si>
    <r>
      <rPr>
        <sz val="14"/>
        <color rgb="FF000000"/>
        <rFont val="Noto Sans Devanagari"/>
        <family val="2"/>
      </rPr>
      <t xml:space="preserve">หมู่ ๑๑ ระยะทาง ๘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โครงการขยายสะพาน</t>
  </si>
  <si>
    <t xml:space="preserve">เพื่อให้เรือขนาดใหญ่จอด</t>
  </si>
  <si>
    <t xml:space="preserve">ขยายสะพานท่าเทียบเรือขนาด</t>
  </si>
  <si>
    <t xml:space="preserve">เรือลำใหญ่</t>
  </si>
  <si>
    <t xml:space="preserve">ท่าเทียบเรือ หมู่ ๑๑</t>
  </si>
  <si>
    <t xml:space="preserve">เทียบท่าได้</t>
  </si>
  <si>
    <r>
      <rPr>
        <sz val="14"/>
        <color rgb="FF000000"/>
        <rFont val="Noto Sans Devanagari"/>
        <family val="2"/>
      </rPr>
      <t xml:space="preserve">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๒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</t>
    </r>
  </si>
  <si>
    <t xml:space="preserve">การท่องเที่ยวร้อย</t>
  </si>
  <si>
    <t xml:space="preserve">สามารถจอด</t>
  </si>
  <si>
    <t xml:space="preserve">บ้านเกาะนกเภา</t>
  </si>
  <si>
    <r>
      <rPr>
        <sz val="14"/>
        <color rgb="FF000000"/>
        <rFont val="Noto Sans Devanagari"/>
        <family val="2"/>
      </rPr>
      <t xml:space="preserve">๒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ะ </t>
    </r>
    <r>
      <rPr>
        <sz val="14"/>
        <color rgb="FF000000"/>
        <rFont val="TH SarabunIT๙"/>
        <family val="2"/>
      </rPr>
      <t xml:space="preserve">60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๔</t>
    </r>
    <r>
      <rPr>
        <sz val="14"/>
        <color rgb="FF000000"/>
        <rFont val="TH SarabunIT๙"/>
        <family val="2"/>
      </rPr>
      <t xml:space="preserve">-</t>
    </r>
  </si>
  <si>
    <t xml:space="preserve">เพื่อให้นักท่องเที่ยวได้</t>
  </si>
  <si>
    <t xml:space="preserve">ก่อสร้างศูนย์เรียนรู้ป่าชายเลน</t>
  </si>
  <si>
    <t xml:space="preserve">เพิ่มการเรียนรู้</t>
  </si>
  <si>
    <t xml:space="preserve">ท่องเที่ยวเชิงอนุรักษ์</t>
  </si>
  <si>
    <t xml:space="preserve">เรียนรู้ถึงระบบนิเวศน์</t>
  </si>
  <si>
    <t xml:space="preserve">และก่อสร้างสะพานไม้เดินป่า</t>
  </si>
  <si>
    <t xml:space="preserve">ระบบนิเวศป่า</t>
  </si>
  <si>
    <t xml:space="preserve">ศูนย์ศึกษาธรรมชาติ</t>
  </si>
  <si>
    <t xml:space="preserve">ของป่าชายเลน</t>
  </si>
  <si>
    <r>
      <rPr>
        <sz val="14"/>
        <color rgb="FF000000"/>
        <rFont val="Noto Sans Devanagari"/>
        <family val="2"/>
      </rPr>
      <t xml:space="preserve">ชายเลน</t>
    </r>
    <r>
      <rPr>
        <sz val="14"/>
        <color rgb="FF000000"/>
        <rFont val="TH SarabunIT๙"/>
        <family val="2"/>
      </rPr>
      <t xml:space="preserve">(walk way)</t>
    </r>
    <r>
      <rPr>
        <sz val="14"/>
        <color rgb="FF000000"/>
        <rFont val="Noto Sans Devanagari"/>
        <family val="2"/>
      </rPr>
      <t xml:space="preserve">เรียนรู้</t>
    </r>
  </si>
  <si>
    <t xml:space="preserve">ชายเลนให้</t>
  </si>
  <si>
    <t xml:space="preserve">ป่าชายเลน</t>
  </si>
  <si>
    <t xml:space="preserve">ระบบนิเวศของป่าชายเลนของ</t>
  </si>
  <si>
    <t xml:space="preserve">ประชาชนและ</t>
  </si>
  <si>
    <r>
      <rPr>
        <sz val="14"/>
        <color rgb="FF000000"/>
        <rFont val="Noto Sans Devanagari"/>
        <family val="2"/>
      </rPr>
      <t xml:space="preserve">หมู่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๙</t>
    </r>
  </si>
  <si>
    <t xml:space="preserve">ปรับปรุงสะพานท่าเทียบเรือ</t>
  </si>
  <si>
    <t xml:space="preserve">สามารถใช้ท่า</t>
  </si>
  <si>
    <t xml:space="preserve">สะพานท่าเทียบเรือ</t>
  </si>
  <si>
    <t xml:space="preserve">บ้านนางกำ หมู่ ๑๐ ขนาด</t>
  </si>
  <si>
    <t xml:space="preserve">เทียบเรือได้</t>
  </si>
  <si>
    <t xml:space="preserve">หมู่ ๑๐</t>
  </si>
  <si>
    <r>
      <rPr>
        <sz val="14"/>
        <color rgb="FF000000"/>
        <rFont val="Noto Sans Devanagari"/>
        <family val="2"/>
      </rPr>
      <t xml:space="preserve">กว้าง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๐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</t>
    </r>
  </si>
  <si>
    <t xml:space="preserve">สะดวกขึ้น</t>
  </si>
  <si>
    <r>
      <rPr>
        <sz val="14"/>
        <color rgb="FF000000"/>
        <rFont val="Noto Sans Devanagari"/>
        <family val="2"/>
      </rPr>
      <t xml:space="preserve">แบบแปล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สัก</t>
    </r>
  </si>
  <si>
    <t xml:space="preserve">ก่อสร้างท่าเทียบเรือเกาะเชือก</t>
  </si>
  <si>
    <t xml:space="preserve">มีท่าเทียบเรือ</t>
  </si>
  <si>
    <t xml:space="preserve">เทียบเรือเกาะเชือก</t>
  </si>
  <si>
    <r>
      <rPr>
        <sz val="14"/>
        <color rgb="FF000000"/>
        <rFont val="Noto Sans Devanagari"/>
        <family val="2"/>
      </rPr>
      <t xml:space="preserve">หมู่ ๑๑ ขนาดกว้าง ๑๐ ม</t>
    </r>
    <r>
      <rPr>
        <sz val="14"/>
        <color rgb="FF000000"/>
        <rFont val="TH SarabunIT๙"/>
        <family val="2"/>
      </rPr>
      <t xml:space="preserve">.</t>
    </r>
  </si>
  <si>
    <t xml:space="preserve">รับส่งนักท่อง</t>
  </si>
  <si>
    <t xml:space="preserve">หมู่ ๑๑</t>
  </si>
  <si>
    <r>
      <rPr>
        <sz val="14"/>
        <color rgb="FF000000"/>
        <rFont val="Noto Sans Devanagari"/>
        <family val="2"/>
      </rPr>
      <t xml:space="preserve">ยาว ๒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จากฐาน ๑๐ ม</t>
    </r>
    <r>
      <rPr>
        <sz val="14"/>
        <color rgb="FF000000"/>
        <rFont val="TH SarabunIT๙"/>
        <family val="2"/>
      </rPr>
      <t xml:space="preserve">.</t>
    </r>
  </si>
  <si>
    <t xml:space="preserve">เที่ย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 ?/?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</xdr:row>
      <xdr:rowOff>0</xdr:rowOff>
    </xdr:from>
    <xdr:to>
      <xdr:col>10</xdr:col>
      <xdr:colOff>835200</xdr:colOff>
      <xdr:row>1</xdr:row>
      <xdr:rowOff>228600</xdr:rowOff>
    </xdr:to>
    <xdr:sp>
      <xdr:nvSpPr>
        <xdr:cNvPr id="0" name="สี่เหลี่ยมผืนผ้า 1"/>
        <xdr:cNvSpPr/>
      </xdr:nvSpPr>
      <xdr:spPr>
        <a:xfrm>
          <a:off x="8026200" y="228600"/>
          <a:ext cx="79524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2</xdr:row>
      <xdr:rowOff>0</xdr:rowOff>
    </xdr:from>
    <xdr:to>
      <xdr:col>10</xdr:col>
      <xdr:colOff>835200</xdr:colOff>
      <xdr:row>32</xdr:row>
      <xdr:rowOff>228600</xdr:rowOff>
    </xdr:to>
    <xdr:sp>
      <xdr:nvSpPr>
        <xdr:cNvPr id="1" name="สี่เหลี่ยมผืนผ้า 1"/>
        <xdr:cNvSpPr/>
      </xdr:nvSpPr>
      <xdr:spPr>
        <a:xfrm>
          <a:off x="8026200" y="7315200"/>
          <a:ext cx="79524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18880</xdr:rowOff>
    </xdr:from>
    <xdr:to>
      <xdr:col>13</xdr:col>
      <xdr:colOff>684000</xdr:colOff>
      <xdr:row>1</xdr:row>
      <xdr:rowOff>218880</xdr:rowOff>
    </xdr:to>
    <xdr:sp>
      <xdr:nvSpPr>
        <xdr:cNvPr id="2" name="สี่เหลี่ยมผืนผ้า 3"/>
        <xdr:cNvSpPr/>
      </xdr:nvSpPr>
      <xdr:spPr>
        <a:xfrm>
          <a:off x="8147520" y="218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218880</xdr:rowOff>
    </xdr:from>
    <xdr:to>
      <xdr:col>13</xdr:col>
      <xdr:colOff>684000</xdr:colOff>
      <xdr:row>32</xdr:row>
      <xdr:rowOff>218880</xdr:rowOff>
    </xdr:to>
    <xdr:sp>
      <xdr:nvSpPr>
        <xdr:cNvPr id="3" name="สี่เหลี่ยมผืนผ้า 4"/>
        <xdr:cNvSpPr/>
      </xdr:nvSpPr>
      <xdr:spPr>
        <a:xfrm>
          <a:off x="8147520" y="7305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218880</xdr:rowOff>
    </xdr:from>
    <xdr:to>
      <xdr:col>13</xdr:col>
      <xdr:colOff>684000</xdr:colOff>
      <xdr:row>63</xdr:row>
      <xdr:rowOff>218880</xdr:rowOff>
    </xdr:to>
    <xdr:sp>
      <xdr:nvSpPr>
        <xdr:cNvPr id="4" name="สี่เหลี่ยมผืนผ้า 5"/>
        <xdr:cNvSpPr/>
      </xdr:nvSpPr>
      <xdr:spPr>
        <a:xfrm>
          <a:off x="8147520" y="14392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94</xdr:row>
      <xdr:rowOff>0</xdr:rowOff>
    </xdr:from>
    <xdr:to>
      <xdr:col>13</xdr:col>
      <xdr:colOff>684000</xdr:colOff>
      <xdr:row>94</xdr:row>
      <xdr:rowOff>228600</xdr:rowOff>
    </xdr:to>
    <xdr:sp>
      <xdr:nvSpPr>
        <xdr:cNvPr id="5" name="สี่เหลี่ยมผืนผ้า 6"/>
        <xdr:cNvSpPr/>
      </xdr:nvSpPr>
      <xdr:spPr>
        <a:xfrm>
          <a:off x="8167680" y="21488400"/>
          <a:ext cx="7941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218880</xdr:rowOff>
    </xdr:from>
    <xdr:to>
      <xdr:col>13</xdr:col>
      <xdr:colOff>684000</xdr:colOff>
      <xdr:row>125</xdr:row>
      <xdr:rowOff>218880</xdr:rowOff>
    </xdr:to>
    <xdr:sp>
      <xdr:nvSpPr>
        <xdr:cNvPr id="6" name="สี่เหลี่ยมผืนผ้า 7"/>
        <xdr:cNvSpPr/>
      </xdr:nvSpPr>
      <xdr:spPr>
        <a:xfrm>
          <a:off x="8147520" y="285652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5</xdr:row>
      <xdr:rowOff>218880</xdr:rowOff>
    </xdr:from>
    <xdr:to>
      <xdr:col>13</xdr:col>
      <xdr:colOff>684000</xdr:colOff>
      <xdr:row>156</xdr:row>
      <xdr:rowOff>218880</xdr:rowOff>
    </xdr:to>
    <xdr:sp>
      <xdr:nvSpPr>
        <xdr:cNvPr id="7" name="สี่เหลี่ยมผืนผ้า 8"/>
        <xdr:cNvSpPr/>
      </xdr:nvSpPr>
      <xdr:spPr>
        <a:xfrm>
          <a:off x="8147520" y="35651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6</xdr:row>
      <xdr:rowOff>218880</xdr:rowOff>
    </xdr:from>
    <xdr:to>
      <xdr:col>13</xdr:col>
      <xdr:colOff>684000</xdr:colOff>
      <xdr:row>187</xdr:row>
      <xdr:rowOff>218880</xdr:rowOff>
    </xdr:to>
    <xdr:sp>
      <xdr:nvSpPr>
        <xdr:cNvPr id="8" name="สี่เหลี่ยมผืนผ้า 9"/>
        <xdr:cNvSpPr/>
      </xdr:nvSpPr>
      <xdr:spPr>
        <a:xfrm>
          <a:off x="8147520" y="42738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7</xdr:row>
      <xdr:rowOff>218880</xdr:rowOff>
    </xdr:from>
    <xdr:to>
      <xdr:col>13</xdr:col>
      <xdr:colOff>684000</xdr:colOff>
      <xdr:row>218</xdr:row>
      <xdr:rowOff>218880</xdr:rowOff>
    </xdr:to>
    <xdr:sp>
      <xdr:nvSpPr>
        <xdr:cNvPr id="9" name="สี่เหลี่ยมผืนผ้า 10"/>
        <xdr:cNvSpPr/>
      </xdr:nvSpPr>
      <xdr:spPr>
        <a:xfrm>
          <a:off x="8147520" y="49825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8</xdr:row>
      <xdr:rowOff>218880</xdr:rowOff>
    </xdr:from>
    <xdr:to>
      <xdr:col>13</xdr:col>
      <xdr:colOff>684000</xdr:colOff>
      <xdr:row>249</xdr:row>
      <xdr:rowOff>218880</xdr:rowOff>
    </xdr:to>
    <xdr:sp>
      <xdr:nvSpPr>
        <xdr:cNvPr id="10" name="สี่เหลี่ยมผืนผ้า 11"/>
        <xdr:cNvSpPr/>
      </xdr:nvSpPr>
      <xdr:spPr>
        <a:xfrm>
          <a:off x="8147520" y="569116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9</xdr:row>
      <xdr:rowOff>218880</xdr:rowOff>
    </xdr:from>
    <xdr:to>
      <xdr:col>13</xdr:col>
      <xdr:colOff>684000</xdr:colOff>
      <xdr:row>280</xdr:row>
      <xdr:rowOff>218880</xdr:rowOff>
    </xdr:to>
    <xdr:sp>
      <xdr:nvSpPr>
        <xdr:cNvPr id="11" name="สี่เหลี่ยมผืนผ้า 12"/>
        <xdr:cNvSpPr/>
      </xdr:nvSpPr>
      <xdr:spPr>
        <a:xfrm>
          <a:off x="8147520" y="639982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0</xdr:row>
      <xdr:rowOff>218880</xdr:rowOff>
    </xdr:from>
    <xdr:to>
      <xdr:col>13</xdr:col>
      <xdr:colOff>684000</xdr:colOff>
      <xdr:row>311</xdr:row>
      <xdr:rowOff>218880</xdr:rowOff>
    </xdr:to>
    <xdr:sp>
      <xdr:nvSpPr>
        <xdr:cNvPr id="12" name="สี่เหลี่ยมผืนผ้า 13"/>
        <xdr:cNvSpPr/>
      </xdr:nvSpPr>
      <xdr:spPr>
        <a:xfrm>
          <a:off x="8147520" y="71084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41</xdr:row>
      <xdr:rowOff>218880</xdr:rowOff>
    </xdr:from>
    <xdr:to>
      <xdr:col>13</xdr:col>
      <xdr:colOff>684000</xdr:colOff>
      <xdr:row>342</xdr:row>
      <xdr:rowOff>218880</xdr:rowOff>
    </xdr:to>
    <xdr:sp>
      <xdr:nvSpPr>
        <xdr:cNvPr id="13" name="สี่เหลี่ยมผืนผ้า 14"/>
        <xdr:cNvSpPr/>
      </xdr:nvSpPr>
      <xdr:spPr>
        <a:xfrm>
          <a:off x="8147520" y="78171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2</xdr:row>
      <xdr:rowOff>218880</xdr:rowOff>
    </xdr:from>
    <xdr:to>
      <xdr:col>13</xdr:col>
      <xdr:colOff>684000</xdr:colOff>
      <xdr:row>373</xdr:row>
      <xdr:rowOff>218880</xdr:rowOff>
    </xdr:to>
    <xdr:sp>
      <xdr:nvSpPr>
        <xdr:cNvPr id="14" name="สี่เหลี่ยมผืนผ้า 15"/>
        <xdr:cNvSpPr/>
      </xdr:nvSpPr>
      <xdr:spPr>
        <a:xfrm>
          <a:off x="8147520" y="85258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3</xdr:row>
      <xdr:rowOff>218880</xdr:rowOff>
    </xdr:from>
    <xdr:to>
      <xdr:col>13</xdr:col>
      <xdr:colOff>684000</xdr:colOff>
      <xdr:row>404</xdr:row>
      <xdr:rowOff>218880</xdr:rowOff>
    </xdr:to>
    <xdr:sp>
      <xdr:nvSpPr>
        <xdr:cNvPr id="15" name="สี่เหลี่ยมผืนผ้า 16"/>
        <xdr:cNvSpPr/>
      </xdr:nvSpPr>
      <xdr:spPr>
        <a:xfrm>
          <a:off x="8147520" y="923446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4</xdr:row>
      <xdr:rowOff>218880</xdr:rowOff>
    </xdr:from>
    <xdr:to>
      <xdr:col>13</xdr:col>
      <xdr:colOff>684000</xdr:colOff>
      <xdr:row>435</xdr:row>
      <xdr:rowOff>218880</xdr:rowOff>
    </xdr:to>
    <xdr:sp>
      <xdr:nvSpPr>
        <xdr:cNvPr id="16" name="สี่เหลี่ยมผืนผ้า 17"/>
        <xdr:cNvSpPr/>
      </xdr:nvSpPr>
      <xdr:spPr>
        <a:xfrm>
          <a:off x="8147520" y="994312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5</xdr:row>
      <xdr:rowOff>218880</xdr:rowOff>
    </xdr:from>
    <xdr:to>
      <xdr:col>13</xdr:col>
      <xdr:colOff>684000</xdr:colOff>
      <xdr:row>466</xdr:row>
      <xdr:rowOff>218880</xdr:rowOff>
    </xdr:to>
    <xdr:sp>
      <xdr:nvSpPr>
        <xdr:cNvPr id="17" name="สี่เหลี่ยมผืนผ้า 18"/>
        <xdr:cNvSpPr/>
      </xdr:nvSpPr>
      <xdr:spPr>
        <a:xfrm>
          <a:off x="8147520" y="106517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6</xdr:row>
      <xdr:rowOff>218880</xdr:rowOff>
    </xdr:from>
    <xdr:to>
      <xdr:col>13</xdr:col>
      <xdr:colOff>684000</xdr:colOff>
      <xdr:row>497</xdr:row>
      <xdr:rowOff>218880</xdr:rowOff>
    </xdr:to>
    <xdr:sp>
      <xdr:nvSpPr>
        <xdr:cNvPr id="18" name="สี่เหลี่ยมผืนผ้า 19"/>
        <xdr:cNvSpPr/>
      </xdr:nvSpPr>
      <xdr:spPr>
        <a:xfrm>
          <a:off x="8147520" y="113604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7</xdr:row>
      <xdr:rowOff>218880</xdr:rowOff>
    </xdr:from>
    <xdr:to>
      <xdr:col>13</xdr:col>
      <xdr:colOff>684000</xdr:colOff>
      <xdr:row>528</xdr:row>
      <xdr:rowOff>218880</xdr:rowOff>
    </xdr:to>
    <xdr:sp>
      <xdr:nvSpPr>
        <xdr:cNvPr id="19" name="สี่เหลี่ยมผืนผ้า 20"/>
        <xdr:cNvSpPr/>
      </xdr:nvSpPr>
      <xdr:spPr>
        <a:xfrm>
          <a:off x="8147520" y="120691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58</xdr:row>
      <xdr:rowOff>218880</xdr:rowOff>
    </xdr:from>
    <xdr:to>
      <xdr:col>13</xdr:col>
      <xdr:colOff>684000</xdr:colOff>
      <xdr:row>559</xdr:row>
      <xdr:rowOff>218880</xdr:rowOff>
    </xdr:to>
    <xdr:sp>
      <xdr:nvSpPr>
        <xdr:cNvPr id="20" name="สี่เหลี่ยมผืนผ้า 21"/>
        <xdr:cNvSpPr/>
      </xdr:nvSpPr>
      <xdr:spPr>
        <a:xfrm>
          <a:off x="8147520" y="1277776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0</xdr:row>
      <xdr:rowOff>218880</xdr:rowOff>
    </xdr:from>
    <xdr:to>
      <xdr:col>13</xdr:col>
      <xdr:colOff>684000</xdr:colOff>
      <xdr:row>621</xdr:row>
      <xdr:rowOff>218880</xdr:rowOff>
    </xdr:to>
    <xdr:sp>
      <xdr:nvSpPr>
        <xdr:cNvPr id="21" name="สี่เหลี่ยมผืนผ้า 23"/>
        <xdr:cNvSpPr/>
      </xdr:nvSpPr>
      <xdr:spPr>
        <a:xfrm>
          <a:off x="8147520" y="141950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1</xdr:row>
      <xdr:rowOff>218880</xdr:rowOff>
    </xdr:from>
    <xdr:to>
      <xdr:col>13</xdr:col>
      <xdr:colOff>684000</xdr:colOff>
      <xdr:row>652</xdr:row>
      <xdr:rowOff>218880</xdr:rowOff>
    </xdr:to>
    <xdr:sp>
      <xdr:nvSpPr>
        <xdr:cNvPr id="22" name="สี่เหลี่ยมผืนผ้า 25"/>
        <xdr:cNvSpPr/>
      </xdr:nvSpPr>
      <xdr:spPr>
        <a:xfrm>
          <a:off x="8147520" y="149037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2</xdr:row>
      <xdr:rowOff>218880</xdr:rowOff>
    </xdr:from>
    <xdr:to>
      <xdr:col>13</xdr:col>
      <xdr:colOff>684000</xdr:colOff>
      <xdr:row>683</xdr:row>
      <xdr:rowOff>218880</xdr:rowOff>
    </xdr:to>
    <xdr:sp>
      <xdr:nvSpPr>
        <xdr:cNvPr id="23" name="สี่เหลี่ยมผืนผ้า 22"/>
        <xdr:cNvSpPr/>
      </xdr:nvSpPr>
      <xdr:spPr>
        <a:xfrm>
          <a:off x="8147520" y="156124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13</xdr:row>
      <xdr:rowOff>218880</xdr:rowOff>
    </xdr:from>
    <xdr:to>
      <xdr:col>13</xdr:col>
      <xdr:colOff>684000</xdr:colOff>
      <xdr:row>714</xdr:row>
      <xdr:rowOff>218880</xdr:rowOff>
    </xdr:to>
    <xdr:sp>
      <xdr:nvSpPr>
        <xdr:cNvPr id="24" name="สี่เหลี่ยมผืนผ้า 24"/>
        <xdr:cNvSpPr/>
      </xdr:nvSpPr>
      <xdr:spPr>
        <a:xfrm>
          <a:off x="8147520" y="1632106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44</xdr:row>
      <xdr:rowOff>218880</xdr:rowOff>
    </xdr:from>
    <xdr:to>
      <xdr:col>13</xdr:col>
      <xdr:colOff>684000</xdr:colOff>
      <xdr:row>745</xdr:row>
      <xdr:rowOff>218880</xdr:rowOff>
    </xdr:to>
    <xdr:sp>
      <xdr:nvSpPr>
        <xdr:cNvPr id="25" name="สี่เหลี่ยมผืนผ้า 26"/>
        <xdr:cNvSpPr/>
      </xdr:nvSpPr>
      <xdr:spPr>
        <a:xfrm>
          <a:off x="8147520" y="1702972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75</xdr:row>
      <xdr:rowOff>218880</xdr:rowOff>
    </xdr:from>
    <xdr:to>
      <xdr:col>13</xdr:col>
      <xdr:colOff>684000</xdr:colOff>
      <xdr:row>776</xdr:row>
      <xdr:rowOff>218880</xdr:rowOff>
    </xdr:to>
    <xdr:sp>
      <xdr:nvSpPr>
        <xdr:cNvPr id="26" name="สี่เหลี่ยมผืนผ้า 27"/>
        <xdr:cNvSpPr/>
      </xdr:nvSpPr>
      <xdr:spPr>
        <a:xfrm>
          <a:off x="8147520" y="177383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6</xdr:row>
      <xdr:rowOff>218880</xdr:rowOff>
    </xdr:from>
    <xdr:to>
      <xdr:col>13</xdr:col>
      <xdr:colOff>684000</xdr:colOff>
      <xdr:row>807</xdr:row>
      <xdr:rowOff>218880</xdr:rowOff>
    </xdr:to>
    <xdr:sp>
      <xdr:nvSpPr>
        <xdr:cNvPr id="27" name="สี่เหลี่ยมผืนผ้า 28"/>
        <xdr:cNvSpPr/>
      </xdr:nvSpPr>
      <xdr:spPr>
        <a:xfrm>
          <a:off x="8147520" y="184470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37</xdr:row>
      <xdr:rowOff>218880</xdr:rowOff>
    </xdr:from>
    <xdr:to>
      <xdr:col>13</xdr:col>
      <xdr:colOff>684000</xdr:colOff>
      <xdr:row>838</xdr:row>
      <xdr:rowOff>218880</xdr:rowOff>
    </xdr:to>
    <xdr:sp>
      <xdr:nvSpPr>
        <xdr:cNvPr id="28" name="สี่เหลี่ยมผืนผ้า 29"/>
        <xdr:cNvSpPr/>
      </xdr:nvSpPr>
      <xdr:spPr>
        <a:xfrm>
          <a:off x="8147520" y="191557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68</xdr:row>
      <xdr:rowOff>218880</xdr:rowOff>
    </xdr:from>
    <xdr:to>
      <xdr:col>13</xdr:col>
      <xdr:colOff>684000</xdr:colOff>
      <xdr:row>869</xdr:row>
      <xdr:rowOff>218880</xdr:rowOff>
    </xdr:to>
    <xdr:sp>
      <xdr:nvSpPr>
        <xdr:cNvPr id="29" name="สี่เหลี่ยมผืนผ้า 30"/>
        <xdr:cNvSpPr/>
      </xdr:nvSpPr>
      <xdr:spPr>
        <a:xfrm>
          <a:off x="8147520" y="1986436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99</xdr:row>
      <xdr:rowOff>218880</xdr:rowOff>
    </xdr:from>
    <xdr:to>
      <xdr:col>13</xdr:col>
      <xdr:colOff>684000</xdr:colOff>
      <xdr:row>900</xdr:row>
      <xdr:rowOff>218880</xdr:rowOff>
    </xdr:to>
    <xdr:sp>
      <xdr:nvSpPr>
        <xdr:cNvPr id="30" name="สี่เหลี่ยมผืนผ้า 31"/>
        <xdr:cNvSpPr/>
      </xdr:nvSpPr>
      <xdr:spPr>
        <a:xfrm>
          <a:off x="8147520" y="2057302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30</xdr:row>
      <xdr:rowOff>218880</xdr:rowOff>
    </xdr:from>
    <xdr:to>
      <xdr:col>13</xdr:col>
      <xdr:colOff>684000</xdr:colOff>
      <xdr:row>931</xdr:row>
      <xdr:rowOff>218880</xdr:rowOff>
    </xdr:to>
    <xdr:sp>
      <xdr:nvSpPr>
        <xdr:cNvPr id="31" name="สี่เหลี่ยมผืนผ้า 32"/>
        <xdr:cNvSpPr/>
      </xdr:nvSpPr>
      <xdr:spPr>
        <a:xfrm>
          <a:off x="8147520" y="212816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1</xdr:row>
      <xdr:rowOff>218880</xdr:rowOff>
    </xdr:from>
    <xdr:to>
      <xdr:col>13</xdr:col>
      <xdr:colOff>684000</xdr:colOff>
      <xdr:row>962</xdr:row>
      <xdr:rowOff>218880</xdr:rowOff>
    </xdr:to>
    <xdr:sp>
      <xdr:nvSpPr>
        <xdr:cNvPr id="32" name="สี่เหลี่ยมผืนผ้า 33"/>
        <xdr:cNvSpPr/>
      </xdr:nvSpPr>
      <xdr:spPr>
        <a:xfrm>
          <a:off x="8147520" y="219903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3</xdr:row>
      <xdr:rowOff>218880</xdr:rowOff>
    </xdr:from>
    <xdr:to>
      <xdr:col>13</xdr:col>
      <xdr:colOff>684000</xdr:colOff>
      <xdr:row>1024</xdr:row>
      <xdr:rowOff>218880</xdr:rowOff>
    </xdr:to>
    <xdr:sp>
      <xdr:nvSpPr>
        <xdr:cNvPr id="33" name="สี่เหลี่ยมผืนผ้า 34"/>
        <xdr:cNvSpPr/>
      </xdr:nvSpPr>
      <xdr:spPr>
        <a:xfrm>
          <a:off x="8147520" y="2340766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54</xdr:row>
      <xdr:rowOff>218880</xdr:rowOff>
    </xdr:from>
    <xdr:to>
      <xdr:col>13</xdr:col>
      <xdr:colOff>684000</xdr:colOff>
      <xdr:row>1055</xdr:row>
      <xdr:rowOff>218880</xdr:rowOff>
    </xdr:to>
    <xdr:sp>
      <xdr:nvSpPr>
        <xdr:cNvPr id="34" name="สี่เหลี่ยมผืนผ้า 36"/>
        <xdr:cNvSpPr/>
      </xdr:nvSpPr>
      <xdr:spPr>
        <a:xfrm>
          <a:off x="8147520" y="2411632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5</xdr:row>
      <xdr:rowOff>218880</xdr:rowOff>
    </xdr:from>
    <xdr:to>
      <xdr:col>13</xdr:col>
      <xdr:colOff>684000</xdr:colOff>
      <xdr:row>1086</xdr:row>
      <xdr:rowOff>218880</xdr:rowOff>
    </xdr:to>
    <xdr:sp>
      <xdr:nvSpPr>
        <xdr:cNvPr id="35" name="สี่เหลี่ยมผืนผ้า 37"/>
        <xdr:cNvSpPr/>
      </xdr:nvSpPr>
      <xdr:spPr>
        <a:xfrm>
          <a:off x="8147520" y="2482498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16</xdr:row>
      <xdr:rowOff>218880</xdr:rowOff>
    </xdr:from>
    <xdr:to>
      <xdr:col>13</xdr:col>
      <xdr:colOff>684000</xdr:colOff>
      <xdr:row>1117</xdr:row>
      <xdr:rowOff>218880</xdr:rowOff>
    </xdr:to>
    <xdr:sp>
      <xdr:nvSpPr>
        <xdr:cNvPr id="36" name="สี่เหลี่ยมผืนผ้า 38"/>
        <xdr:cNvSpPr/>
      </xdr:nvSpPr>
      <xdr:spPr>
        <a:xfrm>
          <a:off x="8147520" y="2553364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47</xdr:row>
      <xdr:rowOff>218880</xdr:rowOff>
    </xdr:from>
    <xdr:to>
      <xdr:col>13</xdr:col>
      <xdr:colOff>684000</xdr:colOff>
      <xdr:row>1148</xdr:row>
      <xdr:rowOff>218880</xdr:rowOff>
    </xdr:to>
    <xdr:sp>
      <xdr:nvSpPr>
        <xdr:cNvPr id="37" name="สี่เหลี่ยมผืนผ้า 39"/>
        <xdr:cNvSpPr/>
      </xdr:nvSpPr>
      <xdr:spPr>
        <a:xfrm>
          <a:off x="8147520" y="262423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240</xdr:colOff>
      <xdr:row>590</xdr:row>
      <xdr:rowOff>0</xdr:rowOff>
    </xdr:from>
    <xdr:to>
      <xdr:col>13</xdr:col>
      <xdr:colOff>684000</xdr:colOff>
      <xdr:row>591</xdr:row>
      <xdr:rowOff>18720</xdr:rowOff>
    </xdr:to>
    <xdr:sp>
      <xdr:nvSpPr>
        <xdr:cNvPr id="38" name="สี่เหลี่ยมผืนผ้า 40"/>
        <xdr:cNvSpPr/>
      </xdr:nvSpPr>
      <xdr:spPr>
        <a:xfrm>
          <a:off x="8107200" y="134874000"/>
          <a:ext cx="854640" cy="247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๐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2</xdr:row>
      <xdr:rowOff>218880</xdr:rowOff>
    </xdr:from>
    <xdr:to>
      <xdr:col>13</xdr:col>
      <xdr:colOff>684000</xdr:colOff>
      <xdr:row>993</xdr:row>
      <xdr:rowOff>218880</xdr:rowOff>
    </xdr:to>
    <xdr:sp>
      <xdr:nvSpPr>
        <xdr:cNvPr id="39" name="สี่เหลี่ยมผืนผ้า 35"/>
        <xdr:cNvSpPr/>
      </xdr:nvSpPr>
      <xdr:spPr>
        <a:xfrm>
          <a:off x="8147520" y="226990080"/>
          <a:ext cx="8143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1</xdr:row>
      <xdr:rowOff>0</xdr:rowOff>
    </xdr:from>
    <xdr:to>
      <xdr:col>13</xdr:col>
      <xdr:colOff>673560</xdr:colOff>
      <xdr:row>1</xdr:row>
      <xdr:rowOff>228600</xdr:rowOff>
    </xdr:to>
    <xdr:sp>
      <xdr:nvSpPr>
        <xdr:cNvPr id="40" name="สี่เหลี่ยมผืนผ้า 1"/>
        <xdr:cNvSpPr/>
      </xdr:nvSpPr>
      <xdr:spPr>
        <a:xfrm>
          <a:off x="7954560" y="228600"/>
          <a:ext cx="93528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960</xdr:colOff>
      <xdr:row>31</xdr:row>
      <xdr:rowOff>218880</xdr:rowOff>
    </xdr:from>
    <xdr:to>
      <xdr:col>13</xdr:col>
      <xdr:colOff>673560</xdr:colOff>
      <xdr:row>32</xdr:row>
      <xdr:rowOff>218880</xdr:rowOff>
    </xdr:to>
    <xdr:sp>
      <xdr:nvSpPr>
        <xdr:cNvPr id="41" name="สี่เหลี่ยมผืนผ้า 2"/>
        <xdr:cNvSpPr/>
      </xdr:nvSpPr>
      <xdr:spPr>
        <a:xfrm>
          <a:off x="7995240" y="7305480"/>
          <a:ext cx="8946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124</xdr:row>
      <xdr:rowOff>218880</xdr:rowOff>
    </xdr:from>
    <xdr:to>
      <xdr:col>13</xdr:col>
      <xdr:colOff>673560</xdr:colOff>
      <xdr:row>125</xdr:row>
      <xdr:rowOff>218880</xdr:rowOff>
    </xdr:to>
    <xdr:sp>
      <xdr:nvSpPr>
        <xdr:cNvPr id="42" name="สี่เหลี่ยมผืนผ้า 3"/>
        <xdr:cNvSpPr/>
      </xdr:nvSpPr>
      <xdr:spPr>
        <a:xfrm>
          <a:off x="8095320" y="28565280"/>
          <a:ext cx="7945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62</xdr:row>
      <xdr:rowOff>218880</xdr:rowOff>
    </xdr:from>
    <xdr:to>
      <xdr:col>13</xdr:col>
      <xdr:colOff>673560</xdr:colOff>
      <xdr:row>63</xdr:row>
      <xdr:rowOff>218880</xdr:rowOff>
    </xdr:to>
    <xdr:sp>
      <xdr:nvSpPr>
        <xdr:cNvPr id="43" name="สี่เหลี่ยมผืนผ้า 4"/>
        <xdr:cNvSpPr/>
      </xdr:nvSpPr>
      <xdr:spPr>
        <a:xfrm>
          <a:off x="8025120" y="14392080"/>
          <a:ext cx="8647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93</xdr:row>
      <xdr:rowOff>218880</xdr:rowOff>
    </xdr:from>
    <xdr:to>
      <xdr:col>13</xdr:col>
      <xdr:colOff>673560</xdr:colOff>
      <xdr:row>94</xdr:row>
      <xdr:rowOff>218880</xdr:rowOff>
    </xdr:to>
    <xdr:sp>
      <xdr:nvSpPr>
        <xdr:cNvPr id="44" name="สี่เหลี่ยมผืนผ้า 5"/>
        <xdr:cNvSpPr/>
      </xdr:nvSpPr>
      <xdr:spPr>
        <a:xfrm>
          <a:off x="8025120" y="21478680"/>
          <a:ext cx="8647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155</xdr:row>
      <xdr:rowOff>218880</xdr:rowOff>
    </xdr:from>
    <xdr:to>
      <xdr:col>13</xdr:col>
      <xdr:colOff>673560</xdr:colOff>
      <xdr:row>156</xdr:row>
      <xdr:rowOff>218880</xdr:rowOff>
    </xdr:to>
    <xdr:sp>
      <xdr:nvSpPr>
        <xdr:cNvPr id="45" name="สี่เหลี่ยมผืนผ้า 6"/>
        <xdr:cNvSpPr/>
      </xdr:nvSpPr>
      <xdr:spPr>
        <a:xfrm>
          <a:off x="8095320" y="35651880"/>
          <a:ext cx="7945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1</xdr:row>
      <xdr:rowOff>18720</xdr:rowOff>
    </xdr:from>
    <xdr:to>
      <xdr:col>11</xdr:col>
      <xdr:colOff>720</xdr:colOff>
      <xdr:row>2</xdr:row>
      <xdr:rowOff>18720</xdr:rowOff>
    </xdr:to>
    <xdr:sp>
      <xdr:nvSpPr>
        <xdr:cNvPr id="46" name="สี่เหลี่ยมผืนผ้า 1"/>
        <xdr:cNvSpPr/>
      </xdr:nvSpPr>
      <xdr:spPr>
        <a:xfrm>
          <a:off x="8167680" y="247320"/>
          <a:ext cx="7351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63</xdr:row>
      <xdr:rowOff>18720</xdr:rowOff>
    </xdr:from>
    <xdr:to>
      <xdr:col>11</xdr:col>
      <xdr:colOff>720</xdr:colOff>
      <xdr:row>64</xdr:row>
      <xdr:rowOff>18720</xdr:rowOff>
    </xdr:to>
    <xdr:sp>
      <xdr:nvSpPr>
        <xdr:cNvPr id="47" name="สี่เหลี่ยมผืนผ้า 2"/>
        <xdr:cNvSpPr/>
      </xdr:nvSpPr>
      <xdr:spPr>
        <a:xfrm>
          <a:off x="8167680" y="14420520"/>
          <a:ext cx="7351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18720</xdr:rowOff>
    </xdr:from>
    <xdr:to>
      <xdr:col>11</xdr:col>
      <xdr:colOff>720</xdr:colOff>
      <xdr:row>95</xdr:row>
      <xdr:rowOff>18720</xdr:rowOff>
    </xdr:to>
    <xdr:sp>
      <xdr:nvSpPr>
        <xdr:cNvPr id="48" name="สี่เหลี่ยมผืนผ้า 3"/>
        <xdr:cNvSpPr/>
      </xdr:nvSpPr>
      <xdr:spPr>
        <a:xfrm>
          <a:off x="8177400" y="21507120"/>
          <a:ext cx="7254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18720</xdr:rowOff>
    </xdr:from>
    <xdr:to>
      <xdr:col>11</xdr:col>
      <xdr:colOff>720</xdr:colOff>
      <xdr:row>33</xdr:row>
      <xdr:rowOff>18720</xdr:rowOff>
    </xdr:to>
    <xdr:sp>
      <xdr:nvSpPr>
        <xdr:cNvPr id="49" name="สี่เหลี่ยมผืนผ้า 4"/>
        <xdr:cNvSpPr/>
      </xdr:nvSpPr>
      <xdr:spPr>
        <a:xfrm>
          <a:off x="8177400" y="7333920"/>
          <a:ext cx="7254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6</xdr:row>
      <xdr:rowOff>18720</xdr:rowOff>
    </xdr:from>
    <xdr:to>
      <xdr:col>11</xdr:col>
      <xdr:colOff>720</xdr:colOff>
      <xdr:row>157</xdr:row>
      <xdr:rowOff>18720</xdr:rowOff>
    </xdr:to>
    <xdr:sp>
      <xdr:nvSpPr>
        <xdr:cNvPr id="50" name="สี่เหลี่ยมผืนผ้า 5"/>
        <xdr:cNvSpPr/>
      </xdr:nvSpPr>
      <xdr:spPr>
        <a:xfrm>
          <a:off x="8177400" y="35680320"/>
          <a:ext cx="7254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5</xdr:row>
      <xdr:rowOff>18720</xdr:rowOff>
    </xdr:from>
    <xdr:to>
      <xdr:col>11</xdr:col>
      <xdr:colOff>720</xdr:colOff>
      <xdr:row>126</xdr:row>
      <xdr:rowOff>18720</xdr:rowOff>
    </xdr:to>
    <xdr:sp>
      <xdr:nvSpPr>
        <xdr:cNvPr id="51" name="สี่เหลี่ยมผืนผ้า 3"/>
        <xdr:cNvSpPr/>
      </xdr:nvSpPr>
      <xdr:spPr>
        <a:xfrm>
          <a:off x="8177400" y="28593720"/>
          <a:ext cx="7254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18880</xdr:rowOff>
    </xdr:from>
    <xdr:to>
      <xdr:col>13</xdr:col>
      <xdr:colOff>734040</xdr:colOff>
      <xdr:row>1</xdr:row>
      <xdr:rowOff>218880</xdr:rowOff>
    </xdr:to>
    <xdr:sp>
      <xdr:nvSpPr>
        <xdr:cNvPr id="52" name="สี่เหลี่ยมผืนผ้า 2"/>
        <xdr:cNvSpPr/>
      </xdr:nvSpPr>
      <xdr:spPr>
        <a:xfrm>
          <a:off x="8168040" y="218880"/>
          <a:ext cx="7938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218880</xdr:rowOff>
    </xdr:from>
    <xdr:to>
      <xdr:col>13</xdr:col>
      <xdr:colOff>734040</xdr:colOff>
      <xdr:row>32</xdr:row>
      <xdr:rowOff>218880</xdr:rowOff>
    </xdr:to>
    <xdr:sp>
      <xdr:nvSpPr>
        <xdr:cNvPr id="53" name="สี่เหลี่ยมผืนผ้า 3"/>
        <xdr:cNvSpPr/>
      </xdr:nvSpPr>
      <xdr:spPr>
        <a:xfrm>
          <a:off x="8168040" y="7305480"/>
          <a:ext cx="7938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218880</xdr:rowOff>
    </xdr:from>
    <xdr:to>
      <xdr:col>13</xdr:col>
      <xdr:colOff>734040</xdr:colOff>
      <xdr:row>63</xdr:row>
      <xdr:rowOff>218880</xdr:rowOff>
    </xdr:to>
    <xdr:sp>
      <xdr:nvSpPr>
        <xdr:cNvPr id="54" name="สี่เหลี่ยมผืนผ้า 4"/>
        <xdr:cNvSpPr/>
      </xdr:nvSpPr>
      <xdr:spPr>
        <a:xfrm>
          <a:off x="8168040" y="14392080"/>
          <a:ext cx="7938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3</xdr:row>
      <xdr:rowOff>218880</xdr:rowOff>
    </xdr:from>
    <xdr:to>
      <xdr:col>13</xdr:col>
      <xdr:colOff>734040</xdr:colOff>
      <xdr:row>94</xdr:row>
      <xdr:rowOff>218880</xdr:rowOff>
    </xdr:to>
    <xdr:sp>
      <xdr:nvSpPr>
        <xdr:cNvPr id="55" name="สี่เหลี่ยมผืนผ้า 4"/>
        <xdr:cNvSpPr/>
      </xdr:nvSpPr>
      <xdr:spPr>
        <a:xfrm>
          <a:off x="8168040" y="21478680"/>
          <a:ext cx="7938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18880</xdr:rowOff>
    </xdr:from>
    <xdr:to>
      <xdr:col>13</xdr:col>
      <xdr:colOff>694080</xdr:colOff>
      <xdr:row>1</xdr:row>
      <xdr:rowOff>218880</xdr:rowOff>
    </xdr:to>
    <xdr:sp>
      <xdr:nvSpPr>
        <xdr:cNvPr id="56" name="สี่เหลี่ยมผืนผ้า 1"/>
        <xdr:cNvSpPr/>
      </xdr:nvSpPr>
      <xdr:spPr>
        <a:xfrm>
          <a:off x="8177400" y="218880"/>
          <a:ext cx="7437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218880</xdr:rowOff>
    </xdr:from>
    <xdr:to>
      <xdr:col>13</xdr:col>
      <xdr:colOff>694080</xdr:colOff>
      <xdr:row>32</xdr:row>
      <xdr:rowOff>218880</xdr:rowOff>
    </xdr:to>
    <xdr:sp>
      <xdr:nvSpPr>
        <xdr:cNvPr id="57" name="สี่เหลี่ยมผืนผ้า 2"/>
        <xdr:cNvSpPr/>
      </xdr:nvSpPr>
      <xdr:spPr>
        <a:xfrm>
          <a:off x="8177400" y="7305480"/>
          <a:ext cx="7437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41"/>
    <col collapsed="false" customWidth="true" hidden="false" outlineLevel="0" max="3" min="3" style="1" width="12.7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6.56"/>
    <col collapsed="false" customWidth="true" hidden="false" outlineLevel="0" max="7" min="7" style="1" width="11.85"/>
    <col collapsed="false" customWidth="true" hidden="false" outlineLevel="0" max="8" min="8" style="1" width="6.56"/>
    <col collapsed="false" customWidth="true" hidden="false" outlineLevel="0" max="9" min="9" style="1" width="11.85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false" hidden="false" outlineLevel="0" max="12" min="12" style="1" width="8.99"/>
    <col collapsed="false" customWidth="true" hidden="false" outlineLevel="0" max="13" min="13" style="1" width="0.7"/>
    <col collapsed="false" customWidth="true" hidden="false" outlineLevel="0" max="14" min="14" style="1" width="9.85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8" hidden="false" customHeight="false" outlineLevel="0" collapsed="false">
      <c r="A6" s="6" t="s">
        <v>4</v>
      </c>
      <c r="B6" s="6" t="s">
        <v>5</v>
      </c>
      <c r="C6" s="6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8"/>
      <c r="M6" s="9"/>
      <c r="N6" s="10"/>
    </row>
    <row r="7" customFormat="false" ht="18" hidden="false" customHeight="false" outlineLevel="0" collapsed="false">
      <c r="A7" s="6"/>
      <c r="B7" s="11" t="s">
        <v>10</v>
      </c>
      <c r="C7" s="11" t="s">
        <v>11</v>
      </c>
      <c r="D7" s="12" t="s">
        <v>10</v>
      </c>
      <c r="E7" s="13" t="s">
        <v>11</v>
      </c>
      <c r="F7" s="14" t="s">
        <v>10</v>
      </c>
      <c r="G7" s="14" t="s">
        <v>11</v>
      </c>
      <c r="H7" s="14" t="s">
        <v>10</v>
      </c>
      <c r="I7" s="14" t="s">
        <v>11</v>
      </c>
      <c r="J7" s="15" t="s">
        <v>10</v>
      </c>
      <c r="K7" s="16" t="s">
        <v>11</v>
      </c>
      <c r="L7" s="17"/>
      <c r="M7" s="17"/>
      <c r="N7" s="10"/>
    </row>
    <row r="8" customFormat="false" ht="18" hidden="false" customHeight="false" outlineLevel="0" collapsed="false">
      <c r="A8" s="6"/>
      <c r="B8" s="18" t="s">
        <v>12</v>
      </c>
      <c r="C8" s="19" t="s">
        <v>13</v>
      </c>
      <c r="D8" s="20" t="s">
        <v>12</v>
      </c>
      <c r="E8" s="21" t="s">
        <v>13</v>
      </c>
      <c r="F8" s="22" t="s">
        <v>12</v>
      </c>
      <c r="G8" s="23" t="s">
        <v>13</v>
      </c>
      <c r="H8" s="22" t="s">
        <v>12</v>
      </c>
      <c r="I8" s="23" t="s">
        <v>13</v>
      </c>
      <c r="J8" s="18" t="s">
        <v>12</v>
      </c>
      <c r="K8" s="24" t="s">
        <v>13</v>
      </c>
      <c r="L8" s="25"/>
      <c r="M8" s="26"/>
      <c r="N8" s="26"/>
    </row>
    <row r="9" customFormat="false" ht="18" hidden="false" customHeight="false" outlineLevel="0" collapsed="false">
      <c r="A9" s="27" t="s">
        <v>14</v>
      </c>
      <c r="B9" s="28"/>
      <c r="C9" s="29"/>
      <c r="D9" s="30"/>
      <c r="E9" s="31"/>
      <c r="F9" s="29"/>
      <c r="G9" s="29"/>
      <c r="H9" s="29"/>
      <c r="I9" s="29"/>
      <c r="J9" s="30"/>
      <c r="K9" s="31"/>
      <c r="L9" s="32"/>
      <c r="M9" s="33"/>
      <c r="N9" s="2"/>
    </row>
    <row r="10" customFormat="false" ht="18" hidden="false" customHeight="false" outlineLevel="0" collapsed="false">
      <c r="A10" s="34" t="s">
        <v>15</v>
      </c>
      <c r="B10" s="35" t="n">
        <v>29</v>
      </c>
      <c r="C10" s="36" t="n">
        <v>59686600</v>
      </c>
      <c r="D10" s="37" t="n">
        <v>27</v>
      </c>
      <c r="E10" s="38" t="n">
        <v>49859000</v>
      </c>
      <c r="F10" s="37" t="n">
        <v>20</v>
      </c>
      <c r="G10" s="36" t="n">
        <v>34216000</v>
      </c>
      <c r="H10" s="37" t="n">
        <v>29</v>
      </c>
      <c r="I10" s="36" t="n">
        <v>24908000</v>
      </c>
      <c r="J10" s="39" t="n">
        <f aca="false">B10+D10+F10+H10</f>
        <v>105</v>
      </c>
      <c r="K10" s="40" t="n">
        <f aca="false">C10+E10+G10+I10</f>
        <v>168669600</v>
      </c>
      <c r="L10" s="32"/>
      <c r="M10" s="33"/>
      <c r="N10" s="33"/>
    </row>
    <row r="11" customFormat="false" ht="18" hidden="false" customHeight="false" outlineLevel="0" collapsed="false">
      <c r="A11" s="7" t="s">
        <v>16</v>
      </c>
      <c r="B11" s="41" t="n">
        <v>29</v>
      </c>
      <c r="C11" s="42" t="n">
        <v>59686600</v>
      </c>
      <c r="D11" s="43" t="n">
        <v>27</v>
      </c>
      <c r="E11" s="44" t="n">
        <v>49859000</v>
      </c>
      <c r="F11" s="43" t="n">
        <v>20</v>
      </c>
      <c r="G11" s="42" t="n">
        <v>34216000</v>
      </c>
      <c r="H11" s="43" t="n">
        <v>29</v>
      </c>
      <c r="I11" s="42" t="n">
        <v>24908000</v>
      </c>
      <c r="J11" s="43" t="n">
        <v>105</v>
      </c>
      <c r="K11" s="44" t="n">
        <v>168669600</v>
      </c>
      <c r="L11" s="32"/>
      <c r="M11" s="33"/>
      <c r="N11" s="33"/>
    </row>
    <row r="12" customFormat="false" ht="18" hidden="false" customHeight="false" outlineLevel="0" collapsed="false">
      <c r="A12" s="34" t="s">
        <v>17</v>
      </c>
      <c r="B12" s="45"/>
      <c r="C12" s="30"/>
      <c r="D12" s="30"/>
      <c r="E12" s="31"/>
      <c r="F12" s="46"/>
      <c r="G12" s="47"/>
      <c r="H12" s="46"/>
      <c r="I12" s="40"/>
      <c r="J12" s="30"/>
      <c r="K12" s="31"/>
      <c r="L12" s="32"/>
      <c r="M12" s="33"/>
      <c r="N12" s="33"/>
    </row>
    <row r="13" customFormat="false" ht="18" hidden="false" customHeight="false" outlineLevel="0" collapsed="false">
      <c r="A13" s="27" t="s">
        <v>18</v>
      </c>
      <c r="B13" s="48" t="n">
        <v>14</v>
      </c>
      <c r="C13" s="46" t="n">
        <v>3453000</v>
      </c>
      <c r="D13" s="39" t="n">
        <v>13</v>
      </c>
      <c r="E13" s="40" t="n">
        <v>3253000</v>
      </c>
      <c r="F13" s="46" t="n">
        <v>13</v>
      </c>
      <c r="G13" s="46" t="n">
        <v>3253000</v>
      </c>
      <c r="H13" s="46" t="n">
        <v>13</v>
      </c>
      <c r="I13" s="46" t="n">
        <v>3253000</v>
      </c>
      <c r="J13" s="39" t="n">
        <f aca="false">B13+D13+F13+H13</f>
        <v>53</v>
      </c>
      <c r="K13" s="40" t="n">
        <f aca="false">C13+E13+G13+I13</f>
        <v>13212000</v>
      </c>
      <c r="L13" s="32"/>
      <c r="M13" s="33"/>
      <c r="N13" s="33"/>
    </row>
    <row r="14" customFormat="false" ht="18" hidden="false" customHeight="false" outlineLevel="0" collapsed="false">
      <c r="A14" s="34" t="s">
        <v>19</v>
      </c>
      <c r="B14" s="48" t="n">
        <v>9</v>
      </c>
      <c r="C14" s="46" t="n">
        <v>450000</v>
      </c>
      <c r="D14" s="39" t="n">
        <v>9</v>
      </c>
      <c r="E14" s="40" t="n">
        <v>450000</v>
      </c>
      <c r="F14" s="39" t="n">
        <v>9</v>
      </c>
      <c r="G14" s="46" t="n">
        <v>450000</v>
      </c>
      <c r="H14" s="49" t="n">
        <v>9</v>
      </c>
      <c r="I14" s="46" t="n">
        <v>450000</v>
      </c>
      <c r="J14" s="39" t="n">
        <f aca="false">B14+D14+F14+H14</f>
        <v>36</v>
      </c>
      <c r="K14" s="40" t="n">
        <f aca="false">C14+E14+G14+I14</f>
        <v>1800000</v>
      </c>
      <c r="L14" s="32"/>
      <c r="M14" s="33"/>
      <c r="N14" s="33"/>
    </row>
    <row r="15" customFormat="false" ht="18" hidden="false" customHeight="false" outlineLevel="0" collapsed="false">
      <c r="A15" s="27" t="s">
        <v>20</v>
      </c>
      <c r="B15" s="48" t="n">
        <v>4</v>
      </c>
      <c r="C15" s="46" t="n">
        <v>1690000</v>
      </c>
      <c r="D15" s="39" t="n">
        <v>4</v>
      </c>
      <c r="E15" s="40" t="n">
        <v>1690000</v>
      </c>
      <c r="F15" s="46" t="n">
        <v>4</v>
      </c>
      <c r="G15" s="47" t="n">
        <v>1690000</v>
      </c>
      <c r="H15" s="46" t="n">
        <v>4</v>
      </c>
      <c r="I15" s="40" t="n">
        <v>1690000</v>
      </c>
      <c r="J15" s="39" t="n">
        <f aca="false">B15+D15+F15+H15</f>
        <v>16</v>
      </c>
      <c r="K15" s="40" t="n">
        <f aca="false">C15+E15+G15+I15</f>
        <v>6760000</v>
      </c>
      <c r="L15" s="32"/>
      <c r="M15" s="33"/>
      <c r="N15" s="2"/>
    </row>
    <row r="16" customFormat="false" ht="18" hidden="false" customHeight="false" outlineLevel="0" collapsed="false">
      <c r="A16" s="27" t="s">
        <v>21</v>
      </c>
      <c r="B16" s="48" t="n">
        <v>4</v>
      </c>
      <c r="C16" s="46" t="n">
        <v>240000</v>
      </c>
      <c r="D16" s="39" t="n">
        <v>4</v>
      </c>
      <c r="E16" s="40" t="n">
        <v>240000</v>
      </c>
      <c r="F16" s="46" t="n">
        <v>4</v>
      </c>
      <c r="G16" s="46" t="n">
        <v>240000</v>
      </c>
      <c r="H16" s="46" t="n">
        <v>4</v>
      </c>
      <c r="I16" s="46" t="n">
        <v>240000</v>
      </c>
      <c r="J16" s="39" t="n">
        <f aca="false">B16+D16+F16+H16</f>
        <v>16</v>
      </c>
      <c r="K16" s="40" t="n">
        <f aca="false">C16+E16+G16+I16</f>
        <v>960000</v>
      </c>
      <c r="L16" s="32"/>
      <c r="M16" s="33"/>
      <c r="N16" s="33"/>
    </row>
    <row r="17" customFormat="false" ht="18" hidden="false" customHeight="false" outlineLevel="0" collapsed="false">
      <c r="A17" s="34" t="s">
        <v>22</v>
      </c>
      <c r="B17" s="48" t="n">
        <v>2</v>
      </c>
      <c r="C17" s="46" t="n">
        <v>110000</v>
      </c>
      <c r="D17" s="39" t="n">
        <v>2</v>
      </c>
      <c r="E17" s="40" t="n">
        <v>110000</v>
      </c>
      <c r="F17" s="39" t="n">
        <v>2</v>
      </c>
      <c r="G17" s="46" t="n">
        <v>110000</v>
      </c>
      <c r="H17" s="46" t="n">
        <v>2</v>
      </c>
      <c r="I17" s="46" t="n">
        <v>110000</v>
      </c>
      <c r="J17" s="39" t="n">
        <f aca="false">B17+D17+F17+H17</f>
        <v>8</v>
      </c>
      <c r="K17" s="40" t="n">
        <f aca="false">C17+E17+G17+I17</f>
        <v>440000</v>
      </c>
      <c r="L17" s="32"/>
      <c r="M17" s="33"/>
      <c r="N17" s="33"/>
    </row>
    <row r="18" customFormat="false" ht="18" hidden="false" customHeight="false" outlineLevel="0" collapsed="false">
      <c r="A18" s="34" t="s">
        <v>23</v>
      </c>
      <c r="B18" s="48" t="n">
        <v>4</v>
      </c>
      <c r="C18" s="46" t="n">
        <v>300000</v>
      </c>
      <c r="D18" s="39" t="n">
        <v>4</v>
      </c>
      <c r="E18" s="40" t="n">
        <v>300000</v>
      </c>
      <c r="F18" s="39" t="n">
        <v>4</v>
      </c>
      <c r="G18" s="46" t="n">
        <v>300000</v>
      </c>
      <c r="H18" s="46" t="n">
        <v>4</v>
      </c>
      <c r="I18" s="40" t="n">
        <v>300000</v>
      </c>
      <c r="J18" s="39" t="n">
        <f aca="false">B18+D18+F18+H18</f>
        <v>16</v>
      </c>
      <c r="K18" s="40" t="n">
        <f aca="false">C18+E18+G18+I18</f>
        <v>1200000</v>
      </c>
      <c r="L18" s="32"/>
      <c r="M18" s="33"/>
      <c r="N18" s="33"/>
    </row>
    <row r="19" customFormat="false" ht="18" hidden="false" customHeight="false" outlineLevel="0" collapsed="false">
      <c r="A19" s="7" t="s">
        <v>16</v>
      </c>
      <c r="B19" s="41" t="n">
        <f aca="false">B13+B14+B15+B16+B17+B18</f>
        <v>37</v>
      </c>
      <c r="C19" s="42" t="n">
        <f aca="false">C13+C14+C15+C16+C17+C18</f>
        <v>6243000</v>
      </c>
      <c r="D19" s="43" t="n">
        <f aca="false">D13+D14+D15+D16+D17+D18</f>
        <v>36</v>
      </c>
      <c r="E19" s="44" t="n">
        <f aca="false">E13+E14+E15+E16+E17+E18</f>
        <v>6043000</v>
      </c>
      <c r="F19" s="42" t="n">
        <f aca="false">F13+F14+F15+F16+F17+F18</f>
        <v>36</v>
      </c>
      <c r="G19" s="42" t="n">
        <f aca="false">G13+G14+G15+G16+G17+G18</f>
        <v>6043000</v>
      </c>
      <c r="H19" s="42" t="n">
        <f aca="false">H13+H14+H15+H16+H17+H18</f>
        <v>36</v>
      </c>
      <c r="I19" s="42" t="n">
        <f aca="false">I13+I14+I15+I16+I17+I18</f>
        <v>6043000</v>
      </c>
      <c r="J19" s="43" t="n">
        <f aca="false">J13+J14+J15+J16+J17+J18</f>
        <v>145</v>
      </c>
      <c r="K19" s="44" t="n">
        <f aca="false">K13+K14+K15+K16+K17+K18</f>
        <v>24372000</v>
      </c>
      <c r="L19" s="32"/>
      <c r="M19" s="33"/>
      <c r="N19" s="2"/>
    </row>
    <row r="20" customFormat="false" ht="18" hidden="false" customHeight="false" outlineLevel="0" collapsed="false">
      <c r="A20" s="34" t="s">
        <v>24</v>
      </c>
      <c r="B20" s="28"/>
      <c r="C20" s="30"/>
      <c r="D20" s="30"/>
      <c r="E20" s="31"/>
      <c r="F20" s="46"/>
      <c r="G20" s="30"/>
      <c r="H20" s="49"/>
      <c r="I20" s="30"/>
      <c r="J20" s="30"/>
      <c r="K20" s="31"/>
      <c r="L20" s="32"/>
      <c r="M20" s="33"/>
      <c r="N20" s="33"/>
    </row>
    <row r="21" customFormat="false" ht="18" hidden="false" customHeight="false" outlineLevel="0" collapsed="false">
      <c r="A21" s="34" t="s">
        <v>25</v>
      </c>
      <c r="B21" s="28"/>
      <c r="C21" s="30"/>
      <c r="D21" s="30"/>
      <c r="E21" s="31"/>
      <c r="F21" s="47"/>
      <c r="G21" s="46"/>
      <c r="H21" s="46"/>
      <c r="I21" s="46"/>
      <c r="J21" s="39"/>
      <c r="K21" s="31"/>
      <c r="L21" s="32"/>
      <c r="M21" s="33"/>
      <c r="N21" s="33"/>
    </row>
    <row r="22" customFormat="false" ht="18" hidden="false" customHeight="false" outlineLevel="0" collapsed="false">
      <c r="A22" s="34" t="s">
        <v>26</v>
      </c>
      <c r="B22" s="48" t="n">
        <v>4</v>
      </c>
      <c r="C22" s="46" t="n">
        <v>670000</v>
      </c>
      <c r="D22" s="39" t="n">
        <v>4</v>
      </c>
      <c r="E22" s="40" t="n">
        <v>670000</v>
      </c>
      <c r="F22" s="46" t="n">
        <v>4</v>
      </c>
      <c r="G22" s="46" t="n">
        <v>670000</v>
      </c>
      <c r="H22" s="49" t="n">
        <v>4</v>
      </c>
      <c r="I22" s="46" t="n">
        <v>670000</v>
      </c>
      <c r="J22" s="39" t="n">
        <f aca="false">B22+D22+F22+H22</f>
        <v>16</v>
      </c>
      <c r="K22" s="40" t="n">
        <f aca="false">C22+E22+G22+I22</f>
        <v>2680000</v>
      </c>
      <c r="L22" s="32"/>
      <c r="M22" s="33"/>
      <c r="N22" s="33"/>
    </row>
    <row r="23" customFormat="false" ht="18" hidden="false" customHeight="false" outlineLevel="0" collapsed="false">
      <c r="A23" s="34" t="s">
        <v>27</v>
      </c>
      <c r="B23" s="48" t="n">
        <v>6</v>
      </c>
      <c r="C23" s="50" t="n">
        <v>2040000</v>
      </c>
      <c r="D23" s="39" t="n">
        <v>5</v>
      </c>
      <c r="E23" s="40" t="n">
        <v>2540000</v>
      </c>
      <c r="F23" s="46" t="n">
        <v>6</v>
      </c>
      <c r="G23" s="46" t="n">
        <v>3240000</v>
      </c>
      <c r="H23" s="49" t="n">
        <v>7</v>
      </c>
      <c r="I23" s="46" t="n">
        <v>7640000</v>
      </c>
      <c r="J23" s="39" t="n">
        <f aca="false">B23+D23+F23+H23</f>
        <v>24</v>
      </c>
      <c r="K23" s="40" t="n">
        <f aca="false">C23+E23+G23+I23</f>
        <v>15460000</v>
      </c>
      <c r="L23" s="32"/>
      <c r="M23" s="33"/>
      <c r="N23" s="33"/>
    </row>
    <row r="24" customFormat="false" ht="18" hidden="false" customHeight="false" outlineLevel="0" collapsed="false">
      <c r="A24" s="7" t="s">
        <v>16</v>
      </c>
      <c r="B24" s="41" t="n">
        <f aca="false">B22+B23</f>
        <v>10</v>
      </c>
      <c r="C24" s="51" t="n">
        <f aca="false">C22+C23</f>
        <v>2710000</v>
      </c>
      <c r="D24" s="43" t="n">
        <f aca="false">D22+D23</f>
        <v>9</v>
      </c>
      <c r="E24" s="44" t="n">
        <f aca="false">E22+E23</f>
        <v>3210000</v>
      </c>
      <c r="F24" s="42" t="n">
        <f aca="false">F22+F23</f>
        <v>10</v>
      </c>
      <c r="G24" s="42" t="n">
        <f aca="false">G22+G23</f>
        <v>3910000</v>
      </c>
      <c r="H24" s="42" t="n">
        <f aca="false">H22+H23</f>
        <v>11</v>
      </c>
      <c r="I24" s="42" t="n">
        <f aca="false">I22+I23</f>
        <v>8310000</v>
      </c>
      <c r="J24" s="43" t="n">
        <f aca="false">J22+J23</f>
        <v>40</v>
      </c>
      <c r="K24" s="44" t="n">
        <f aca="false">K22+K23</f>
        <v>18140000</v>
      </c>
      <c r="L24" s="32"/>
      <c r="M24" s="33"/>
      <c r="N24" s="33"/>
    </row>
    <row r="25" customFormat="false" ht="18" hidden="false" customHeight="false" outlineLevel="0" collapsed="false">
      <c r="A25" s="34" t="s">
        <v>28</v>
      </c>
      <c r="B25" s="28"/>
      <c r="C25" s="30"/>
      <c r="D25" s="30"/>
      <c r="E25" s="31"/>
      <c r="F25" s="30"/>
      <c r="G25" s="30"/>
      <c r="H25" s="30"/>
      <c r="I25" s="40"/>
      <c r="J25" s="30"/>
      <c r="K25" s="31"/>
      <c r="L25" s="32"/>
      <c r="M25" s="33"/>
      <c r="N25" s="33"/>
    </row>
    <row r="26" customFormat="false" ht="18" hidden="false" customHeight="false" outlineLevel="0" collapsed="false">
      <c r="A26" s="34" t="s">
        <v>29</v>
      </c>
      <c r="B26" s="52" t="n">
        <v>10</v>
      </c>
      <c r="C26" s="46" t="n">
        <v>2110000</v>
      </c>
      <c r="D26" s="39" t="n">
        <v>10</v>
      </c>
      <c r="E26" s="40" t="n">
        <v>2110000</v>
      </c>
      <c r="F26" s="39" t="n">
        <v>10</v>
      </c>
      <c r="G26" s="46" t="n">
        <v>2110000</v>
      </c>
      <c r="H26" s="39" t="n">
        <v>10</v>
      </c>
      <c r="I26" s="46" t="n">
        <v>2110000</v>
      </c>
      <c r="J26" s="39" t="n">
        <f aca="false">B26+D26+F26+H26</f>
        <v>40</v>
      </c>
      <c r="K26" s="40" t="n">
        <f aca="false">C26+E26+G26+I26</f>
        <v>8440000</v>
      </c>
      <c r="L26" s="32"/>
      <c r="M26" s="33"/>
      <c r="N26" s="33"/>
    </row>
    <row r="27" customFormat="false" ht="18" hidden="false" customHeight="false" outlineLevel="0" collapsed="false">
      <c r="A27" s="34" t="s">
        <v>30</v>
      </c>
      <c r="B27" s="39" t="n">
        <v>4</v>
      </c>
      <c r="C27" s="46" t="n">
        <v>95000</v>
      </c>
      <c r="D27" s="39" t="n">
        <v>4</v>
      </c>
      <c r="E27" s="46" t="n">
        <v>95000</v>
      </c>
      <c r="F27" s="39" t="n">
        <v>4</v>
      </c>
      <c r="G27" s="46" t="n">
        <v>95000</v>
      </c>
      <c r="H27" s="39" t="n">
        <v>4</v>
      </c>
      <c r="I27" s="46" t="n">
        <v>95000</v>
      </c>
      <c r="J27" s="39" t="n">
        <f aca="false">B27+D27+F27+H27</f>
        <v>16</v>
      </c>
      <c r="K27" s="46" t="n">
        <f aca="false">C27+E27+G27+I27</f>
        <v>380000</v>
      </c>
      <c r="L27" s="33"/>
      <c r="M27" s="33"/>
      <c r="N27" s="33"/>
    </row>
    <row r="28" customFormat="false" ht="18" hidden="false" customHeight="false" outlineLevel="0" collapsed="false">
      <c r="A28" s="7" t="s">
        <v>16</v>
      </c>
      <c r="B28" s="43" t="n">
        <f aca="false">B26+B27</f>
        <v>14</v>
      </c>
      <c r="C28" s="42" t="n">
        <f aca="false">C26+C27</f>
        <v>2205000</v>
      </c>
      <c r="D28" s="43" t="n">
        <f aca="false">D26+D27</f>
        <v>14</v>
      </c>
      <c r="E28" s="42" t="n">
        <f aca="false">E26+E27</f>
        <v>2205000</v>
      </c>
      <c r="F28" s="43" t="n">
        <f aca="false">F26+F27</f>
        <v>14</v>
      </c>
      <c r="G28" s="42" t="n">
        <f aca="false">G26+G27</f>
        <v>2205000</v>
      </c>
      <c r="H28" s="43" t="n">
        <f aca="false">H26+H27</f>
        <v>14</v>
      </c>
      <c r="I28" s="42" t="n">
        <f aca="false">I26+I27</f>
        <v>2205000</v>
      </c>
      <c r="J28" s="43" t="n">
        <f aca="false">J26+J27</f>
        <v>56</v>
      </c>
      <c r="K28" s="42" t="n">
        <f aca="false">K26+K27</f>
        <v>8820000</v>
      </c>
      <c r="L28" s="33"/>
      <c r="M28" s="33"/>
      <c r="N28" s="33"/>
    </row>
    <row r="29" customFormat="false" ht="18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3"/>
      <c r="M29" s="33"/>
      <c r="N29" s="33"/>
    </row>
    <row r="30" customFormat="false" ht="18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3"/>
      <c r="M30" s="33"/>
      <c r="N30" s="33"/>
    </row>
    <row r="31" customFormat="false" ht="18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33"/>
      <c r="M31" s="33"/>
      <c r="N31" s="33"/>
    </row>
    <row r="32" customFormat="false" ht="18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</row>
    <row r="34" customFormat="false" ht="18" hidden="false" customHeight="fals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3"/>
      <c r="M34" s="3"/>
      <c r="N34" s="3"/>
    </row>
    <row r="35" customFormat="false" ht="18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3"/>
      <c r="M35" s="3"/>
      <c r="N35" s="3"/>
    </row>
    <row r="36" customFormat="false" ht="18" hidden="false" customHeight="false" outlineLevel="0" collapsed="false">
      <c r="A36" s="5" t="s">
        <v>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3"/>
      <c r="M36" s="3"/>
      <c r="N36" s="3"/>
    </row>
    <row r="37" customFormat="false" ht="18" hidden="false" customHeight="false" outlineLevel="0" collapsed="false">
      <c r="A37" s="6" t="s">
        <v>4</v>
      </c>
      <c r="B37" s="6" t="s">
        <v>5</v>
      </c>
      <c r="C37" s="6"/>
      <c r="D37" s="7" t="s">
        <v>6</v>
      </c>
      <c r="E37" s="7"/>
      <c r="F37" s="7" t="s">
        <v>7</v>
      </c>
      <c r="G37" s="7"/>
      <c r="H37" s="7" t="s">
        <v>8</v>
      </c>
      <c r="I37" s="7"/>
      <c r="J37" s="7" t="s">
        <v>9</v>
      </c>
      <c r="K37" s="7"/>
      <c r="L37" s="8"/>
      <c r="M37" s="9"/>
      <c r="N37" s="10"/>
    </row>
    <row r="38" customFormat="false" ht="18" hidden="false" customHeight="false" outlineLevel="0" collapsed="false">
      <c r="A38" s="6"/>
      <c r="B38" s="11" t="s">
        <v>10</v>
      </c>
      <c r="C38" s="11" t="s">
        <v>11</v>
      </c>
      <c r="D38" s="12" t="s">
        <v>10</v>
      </c>
      <c r="E38" s="13" t="s">
        <v>11</v>
      </c>
      <c r="F38" s="14" t="s">
        <v>10</v>
      </c>
      <c r="G38" s="14" t="s">
        <v>11</v>
      </c>
      <c r="H38" s="14" t="s">
        <v>10</v>
      </c>
      <c r="I38" s="14" t="s">
        <v>11</v>
      </c>
      <c r="J38" s="15" t="s">
        <v>10</v>
      </c>
      <c r="K38" s="16" t="s">
        <v>11</v>
      </c>
      <c r="L38" s="17"/>
      <c r="M38" s="17"/>
      <c r="N38" s="10"/>
    </row>
    <row r="39" customFormat="false" ht="18" hidden="false" customHeight="false" outlineLevel="0" collapsed="false">
      <c r="A39" s="6"/>
      <c r="B39" s="18" t="s">
        <v>12</v>
      </c>
      <c r="C39" s="19" t="s">
        <v>13</v>
      </c>
      <c r="D39" s="20" t="s">
        <v>12</v>
      </c>
      <c r="E39" s="21" t="s">
        <v>13</v>
      </c>
      <c r="F39" s="22" t="s">
        <v>12</v>
      </c>
      <c r="G39" s="23" t="s">
        <v>13</v>
      </c>
      <c r="H39" s="22" t="s">
        <v>12</v>
      </c>
      <c r="I39" s="23" t="s">
        <v>13</v>
      </c>
      <c r="J39" s="18" t="s">
        <v>12</v>
      </c>
      <c r="K39" s="24" t="s">
        <v>13</v>
      </c>
      <c r="L39" s="25"/>
      <c r="M39" s="26"/>
      <c r="N39" s="26"/>
    </row>
    <row r="40" customFormat="false" ht="18" hidden="false" customHeight="false" outlineLevel="0" collapsed="false">
      <c r="A40" s="27" t="s">
        <v>32</v>
      </c>
      <c r="B40" s="28"/>
      <c r="C40" s="29"/>
      <c r="D40" s="30"/>
      <c r="E40" s="31"/>
      <c r="F40" s="29"/>
      <c r="G40" s="29"/>
      <c r="H40" s="29"/>
      <c r="I40" s="29"/>
      <c r="J40" s="30"/>
      <c r="K40" s="31"/>
      <c r="L40" s="32"/>
      <c r="M40" s="33"/>
      <c r="N40" s="2"/>
    </row>
    <row r="41" customFormat="false" ht="18" hidden="false" customHeight="false" outlineLevel="0" collapsed="false">
      <c r="A41" s="34" t="s">
        <v>33</v>
      </c>
      <c r="B41" s="48"/>
      <c r="C41" s="30"/>
      <c r="D41" s="30"/>
      <c r="E41" s="31"/>
      <c r="F41" s="30"/>
      <c r="G41" s="30"/>
      <c r="H41" s="30"/>
      <c r="I41" s="30"/>
      <c r="J41" s="30"/>
      <c r="K41" s="31"/>
      <c r="L41" s="32"/>
      <c r="M41" s="33"/>
      <c r="N41" s="33"/>
    </row>
    <row r="42" customFormat="false" ht="18" hidden="false" customHeight="false" outlineLevel="0" collapsed="false">
      <c r="A42" s="34" t="s">
        <v>34</v>
      </c>
      <c r="B42" s="35" t="n">
        <v>3</v>
      </c>
      <c r="C42" s="36" t="n">
        <v>350000</v>
      </c>
      <c r="D42" s="37" t="n">
        <v>4</v>
      </c>
      <c r="E42" s="38" t="n">
        <v>400000</v>
      </c>
      <c r="F42" s="37" t="n">
        <v>4</v>
      </c>
      <c r="G42" s="36" t="n">
        <v>650000</v>
      </c>
      <c r="H42" s="37" t="n">
        <v>3</v>
      </c>
      <c r="I42" s="36" t="n">
        <v>350000</v>
      </c>
      <c r="J42" s="37" t="n">
        <f aca="false">B42+D42+F42+H42</f>
        <v>14</v>
      </c>
      <c r="K42" s="38" t="n">
        <f aca="false">C42+E42+G42+I42</f>
        <v>1750000</v>
      </c>
      <c r="L42" s="32"/>
      <c r="M42" s="33"/>
      <c r="N42" s="33"/>
    </row>
    <row r="43" customFormat="false" ht="18" hidden="false" customHeight="false" outlineLevel="0" collapsed="false">
      <c r="A43" s="7" t="s">
        <v>16</v>
      </c>
      <c r="B43" s="41" t="n">
        <v>3</v>
      </c>
      <c r="C43" s="42" t="n">
        <v>350000</v>
      </c>
      <c r="D43" s="43" t="n">
        <v>4</v>
      </c>
      <c r="E43" s="44" t="n">
        <v>400000</v>
      </c>
      <c r="F43" s="43" t="n">
        <v>4</v>
      </c>
      <c r="G43" s="42" t="n">
        <v>650000</v>
      </c>
      <c r="H43" s="43" t="n">
        <v>3</v>
      </c>
      <c r="I43" s="42" t="n">
        <v>350000</v>
      </c>
      <c r="J43" s="43" t="n">
        <f aca="false">B43+D43+F43+H43</f>
        <v>14</v>
      </c>
      <c r="K43" s="44" t="n">
        <f aca="false">C43+E43+G43+I43</f>
        <v>1750000</v>
      </c>
      <c r="L43" s="32"/>
      <c r="M43" s="33"/>
      <c r="N43" s="33"/>
    </row>
    <row r="44" customFormat="false" ht="18" hidden="false" customHeight="false" outlineLevel="0" collapsed="false">
      <c r="A44" s="27" t="s">
        <v>35</v>
      </c>
      <c r="B44" s="28"/>
      <c r="C44" s="30"/>
      <c r="D44" s="30"/>
      <c r="E44" s="31"/>
      <c r="F44" s="46"/>
      <c r="G44" s="46"/>
      <c r="H44" s="46"/>
      <c r="I44" s="46"/>
      <c r="J44" s="30"/>
      <c r="K44" s="31"/>
      <c r="L44" s="32"/>
      <c r="M44" s="33"/>
      <c r="N44" s="33"/>
    </row>
    <row r="45" customFormat="false" ht="18" hidden="false" customHeight="false" outlineLevel="0" collapsed="false">
      <c r="A45" s="34" t="s">
        <v>36</v>
      </c>
      <c r="B45" s="28"/>
      <c r="C45" s="30"/>
      <c r="D45" s="30"/>
      <c r="E45" s="31"/>
      <c r="F45" s="30"/>
      <c r="G45" s="30"/>
      <c r="H45" s="49"/>
      <c r="I45" s="30"/>
      <c r="J45" s="30"/>
      <c r="K45" s="31"/>
      <c r="L45" s="32"/>
      <c r="M45" s="33"/>
      <c r="N45" s="33"/>
    </row>
    <row r="46" customFormat="false" ht="18" hidden="false" customHeight="false" outlineLevel="0" collapsed="false">
      <c r="A46" s="27" t="s">
        <v>37</v>
      </c>
      <c r="B46" s="48" t="n">
        <v>4</v>
      </c>
      <c r="C46" s="46" t="n">
        <v>160000</v>
      </c>
      <c r="D46" s="39" t="n">
        <v>4</v>
      </c>
      <c r="E46" s="40" t="n">
        <v>160000</v>
      </c>
      <c r="F46" s="46" t="n">
        <v>4</v>
      </c>
      <c r="G46" s="47" t="n">
        <v>160000</v>
      </c>
      <c r="H46" s="46" t="n">
        <v>4</v>
      </c>
      <c r="I46" s="40" t="n">
        <v>160000</v>
      </c>
      <c r="J46" s="39" t="n">
        <f aca="false">B46+D46+F46+H46</f>
        <v>16</v>
      </c>
      <c r="K46" s="40" t="n">
        <f aca="false">C46+E46+G46+I46</f>
        <v>640000</v>
      </c>
      <c r="L46" s="32"/>
      <c r="M46" s="33"/>
      <c r="N46" s="2"/>
    </row>
    <row r="47" customFormat="false" ht="18" hidden="false" customHeight="false" outlineLevel="0" collapsed="false">
      <c r="A47" s="54" t="s">
        <v>16</v>
      </c>
      <c r="B47" s="55" t="n">
        <v>4</v>
      </c>
      <c r="C47" s="42" t="n">
        <v>160000</v>
      </c>
      <c r="D47" s="56" t="n">
        <v>4</v>
      </c>
      <c r="E47" s="44" t="n">
        <v>160000</v>
      </c>
      <c r="F47" s="42" t="n">
        <v>4</v>
      </c>
      <c r="G47" s="42" t="n">
        <v>160000</v>
      </c>
      <c r="H47" s="42" t="n">
        <v>4</v>
      </c>
      <c r="I47" s="42" t="n">
        <v>160000</v>
      </c>
      <c r="J47" s="56" t="n">
        <v>16</v>
      </c>
      <c r="K47" s="44" t="n">
        <v>640000</v>
      </c>
      <c r="L47" s="32"/>
      <c r="M47" s="33"/>
      <c r="N47" s="33"/>
    </row>
    <row r="48" customFormat="false" ht="18" hidden="false" customHeight="false" outlineLevel="0" collapsed="false">
      <c r="A48" s="34" t="s">
        <v>38</v>
      </c>
      <c r="B48" s="28"/>
      <c r="C48" s="30"/>
      <c r="D48" s="30"/>
      <c r="E48" s="31"/>
      <c r="F48" s="30"/>
      <c r="G48" s="46"/>
      <c r="H48" s="46"/>
      <c r="I48" s="46"/>
      <c r="J48" s="30"/>
      <c r="K48" s="31"/>
      <c r="L48" s="32"/>
      <c r="M48" s="33"/>
      <c r="N48" s="33"/>
    </row>
    <row r="49" customFormat="false" ht="18" hidden="false" customHeight="false" outlineLevel="0" collapsed="false">
      <c r="A49" s="34" t="s">
        <v>39</v>
      </c>
      <c r="B49" s="48" t="n">
        <v>6</v>
      </c>
      <c r="C49" s="46" t="n">
        <v>1130000</v>
      </c>
      <c r="D49" s="39" t="n">
        <v>6</v>
      </c>
      <c r="E49" s="40" t="n">
        <v>1130000</v>
      </c>
      <c r="F49" s="39" t="n">
        <v>6</v>
      </c>
      <c r="G49" s="46" t="n">
        <v>1130000</v>
      </c>
      <c r="H49" s="46" t="n">
        <v>7</v>
      </c>
      <c r="I49" s="40" t="n">
        <v>1230000</v>
      </c>
      <c r="J49" s="39" t="n">
        <f aca="false">B49+D49+F49+H49</f>
        <v>25</v>
      </c>
      <c r="K49" s="40" t="n">
        <f aca="false">C49+E49+G49+I49</f>
        <v>4620000</v>
      </c>
      <c r="L49" s="32"/>
      <c r="M49" s="33"/>
      <c r="N49" s="33"/>
    </row>
    <row r="50" customFormat="false" ht="18" hidden="false" customHeight="false" outlineLevel="0" collapsed="false">
      <c r="A50" s="7" t="s">
        <v>16</v>
      </c>
      <c r="B50" s="57" t="n">
        <v>6</v>
      </c>
      <c r="C50" s="42" t="n">
        <v>1130000</v>
      </c>
      <c r="D50" s="56" t="n">
        <v>6</v>
      </c>
      <c r="E50" s="44" t="n">
        <v>1130000</v>
      </c>
      <c r="F50" s="42" t="n">
        <v>6</v>
      </c>
      <c r="G50" s="42" t="n">
        <v>1130000</v>
      </c>
      <c r="H50" s="42" t="n">
        <v>7</v>
      </c>
      <c r="I50" s="42" t="n">
        <v>1230000</v>
      </c>
      <c r="J50" s="56" t="n">
        <v>25</v>
      </c>
      <c r="K50" s="44" t="n">
        <v>4620000</v>
      </c>
      <c r="L50" s="32"/>
      <c r="M50" s="33"/>
      <c r="N50" s="2"/>
    </row>
    <row r="51" customFormat="false" ht="18" hidden="false" customHeight="false" outlineLevel="0" collapsed="false">
      <c r="A51" s="7" t="s">
        <v>40</v>
      </c>
      <c r="B51" s="58" t="n">
        <f aca="false">B11+B19+B24+B28+B43+B47+B50</f>
        <v>103</v>
      </c>
      <c r="C51" s="59" t="n">
        <f aca="false">C11+C19+C24+C28+C43+C47+C50</f>
        <v>72484600</v>
      </c>
      <c r="D51" s="43" t="n">
        <f aca="false">D11+D19+D24+D28+D43+D47+D50</f>
        <v>100</v>
      </c>
      <c r="E51" s="44" t="n">
        <f aca="false">E11+E19+E24+E28+E43+E47+E50</f>
        <v>63007000</v>
      </c>
      <c r="F51" s="42" t="n">
        <f aca="false">F11+F19+F24+F28+F43+F47+F50</f>
        <v>94</v>
      </c>
      <c r="G51" s="42" t="n">
        <f aca="false">G11+G19+G24+G28+G43+G47+G50</f>
        <v>48314000</v>
      </c>
      <c r="H51" s="60" t="n">
        <f aca="false">H11+H19+H24+H28+H43+H47+H50</f>
        <v>104</v>
      </c>
      <c r="I51" s="42" t="n">
        <f aca="false">I11+I19+I24+I28+I43+I47+I50</f>
        <v>43206000</v>
      </c>
      <c r="J51" s="43" t="n">
        <f aca="false">J11+J19+J24+J28+J43+J47+J50</f>
        <v>401</v>
      </c>
      <c r="K51" s="44" t="n">
        <f aca="false">K11+K19+K24+K28+K43+K47+K50</f>
        <v>227011600</v>
      </c>
      <c r="L51" s="32"/>
      <c r="M51" s="33"/>
      <c r="N51" s="33"/>
    </row>
    <row r="52" customFormat="false" ht="18" hidden="false" customHeight="false" outlineLevel="0" collapsed="false">
      <c r="A52" s="30"/>
      <c r="B52" s="28"/>
      <c r="C52" s="30"/>
      <c r="D52" s="30"/>
      <c r="E52" s="31"/>
      <c r="F52" s="47"/>
      <c r="G52" s="46"/>
      <c r="H52" s="46"/>
      <c r="I52" s="46"/>
      <c r="J52" s="39"/>
      <c r="K52" s="31"/>
      <c r="L52" s="32"/>
      <c r="M52" s="33"/>
      <c r="N52" s="33"/>
    </row>
    <row r="53" customFormat="false" ht="18" hidden="false" customHeight="false" outlineLevel="0" collapsed="false">
      <c r="A53" s="30"/>
      <c r="B53" s="28"/>
      <c r="C53" s="30"/>
      <c r="D53" s="30"/>
      <c r="E53" s="31"/>
      <c r="F53" s="46"/>
      <c r="G53" s="30"/>
      <c r="H53" s="49"/>
      <c r="I53" s="30"/>
      <c r="J53" s="30"/>
      <c r="K53" s="31"/>
      <c r="L53" s="32"/>
      <c r="M53" s="33"/>
      <c r="N53" s="33"/>
    </row>
    <row r="54" customFormat="false" ht="18" hidden="false" customHeight="false" outlineLevel="0" collapsed="false">
      <c r="A54" s="30"/>
      <c r="B54" s="28"/>
      <c r="C54" s="30"/>
      <c r="D54" s="30"/>
      <c r="E54" s="31"/>
      <c r="F54" s="46"/>
      <c r="G54" s="46"/>
      <c r="H54" s="49"/>
      <c r="I54" s="30"/>
      <c r="J54" s="30"/>
      <c r="K54" s="31"/>
      <c r="L54" s="32"/>
      <c r="M54" s="33"/>
      <c r="N54" s="33"/>
    </row>
    <row r="55" customFormat="false" ht="18" hidden="false" customHeight="false" outlineLevel="0" collapsed="false">
      <c r="A55" s="30"/>
      <c r="B55" s="45"/>
      <c r="C55" s="30"/>
      <c r="D55" s="30"/>
      <c r="E55" s="31"/>
      <c r="F55" s="46"/>
      <c r="G55" s="46"/>
      <c r="H55" s="46"/>
      <c r="I55" s="46"/>
      <c r="J55" s="39"/>
      <c r="K55" s="31"/>
      <c r="L55" s="32"/>
      <c r="M55" s="33"/>
      <c r="N55" s="33"/>
    </row>
    <row r="56" customFormat="false" ht="18" hidden="false" customHeight="false" outlineLevel="0" collapsed="false">
      <c r="A56" s="30"/>
      <c r="B56" s="28"/>
      <c r="C56" s="30"/>
      <c r="D56" s="30"/>
      <c r="E56" s="31"/>
      <c r="F56" s="30"/>
      <c r="G56" s="30"/>
      <c r="H56" s="30"/>
      <c r="I56" s="40"/>
      <c r="J56" s="30"/>
      <c r="K56" s="31"/>
      <c r="L56" s="32"/>
      <c r="M56" s="33"/>
      <c r="N56" s="33"/>
    </row>
    <row r="57" customFormat="false" ht="18" hidden="false" customHeight="false" outlineLevel="0" collapsed="false">
      <c r="A57" s="30"/>
      <c r="B57" s="61"/>
      <c r="C57" s="30"/>
      <c r="D57" s="30"/>
      <c r="E57" s="31"/>
      <c r="F57" s="30"/>
      <c r="G57" s="30"/>
      <c r="H57" s="30"/>
      <c r="I57" s="30"/>
      <c r="J57" s="30"/>
      <c r="K57" s="31"/>
      <c r="L57" s="32"/>
      <c r="M57" s="33"/>
      <c r="N57" s="33"/>
    </row>
    <row r="58" customFormat="false" ht="18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3"/>
      <c r="M58" s="33"/>
      <c r="N58" s="33"/>
    </row>
    <row r="59" customFormat="false" ht="18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3"/>
      <c r="M59" s="33"/>
      <c r="N59" s="33"/>
    </row>
    <row r="60" customFormat="false" ht="18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3"/>
      <c r="M60" s="33"/>
      <c r="N60" s="33"/>
    </row>
    <row r="61" customFormat="false" ht="18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3"/>
      <c r="M61" s="33"/>
      <c r="N61" s="33"/>
    </row>
    <row r="62" customFormat="false" ht="18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33"/>
      <c r="M62" s="33"/>
      <c r="N62" s="33"/>
    </row>
    <row r="63" customFormat="false" ht="18" hidden="false" customHeight="false" outlineLevel="0" collapsed="false">
      <c r="A63" s="62"/>
      <c r="B63" s="62"/>
      <c r="C63" s="62"/>
      <c r="D63" s="62"/>
      <c r="E63" s="62"/>
      <c r="F63" s="6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64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</row>
  </sheetData>
  <mergeCells count="22">
    <mergeCell ref="A1:K1"/>
    <mergeCell ref="A3:K3"/>
    <mergeCell ref="A4:K4"/>
    <mergeCell ref="A5:K5"/>
    <mergeCell ref="A6:A8"/>
    <mergeCell ref="B6:C6"/>
    <mergeCell ref="D6:E6"/>
    <mergeCell ref="F6:G6"/>
    <mergeCell ref="H6:I6"/>
    <mergeCell ref="J6:K6"/>
    <mergeCell ref="L7:M7"/>
    <mergeCell ref="A32:K32"/>
    <mergeCell ref="A34:K34"/>
    <mergeCell ref="A35:K35"/>
    <mergeCell ref="A36:K36"/>
    <mergeCell ref="A37:A39"/>
    <mergeCell ref="B37:C37"/>
    <mergeCell ref="D37:E37"/>
    <mergeCell ref="F37:G37"/>
    <mergeCell ref="H37:I37"/>
    <mergeCell ref="J37:K37"/>
    <mergeCell ref="L38:M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8"/>
  <sheetViews>
    <sheetView showFormulas="false" showGridLines="true" showRowColHeaders="true" showZeros="true" rightToLeft="false" tabSelected="false" showOutlineSymbols="true" defaultGridColor="true" view="pageBreakPreview" topLeftCell="A1105" colorId="64" zoomScale="100" zoomScaleNormal="100" zoomScalePageLayoutView="100" workbookViewId="0">
      <selection pane="topLeft" activeCell="F150" activeCellId="0" sqref="F1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fals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false" hidden="false" outlineLevel="0" max="10" min="10" style="1" width="8.99"/>
    <col collapsed="false" customWidth="true" hidden="false" outlineLevel="0" max="11" min="11" style="1" width="2.28"/>
    <col collapsed="false" customWidth="true" hidden="false" outlineLevel="0" max="12" min="12" style="1" width="8.28"/>
    <col collapsed="false" customWidth="true" hidden="false" outlineLevel="0" max="13" min="13" style="1" width="1.85"/>
    <col collapsed="false" customWidth="true" hidden="false" outlineLevel="0" max="14" min="14" style="1" width="9.7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B3" s="65" t="s">
        <v>42</v>
      </c>
    </row>
    <row r="4" customFormat="false" ht="18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" hidden="false" customHeight="false" outlineLevel="0" collapsed="false">
      <c r="A8" s="65" t="s">
        <v>45</v>
      </c>
    </row>
    <row r="9" customFormat="false" ht="18" hidden="false" customHeight="false" outlineLevel="0" collapsed="false">
      <c r="A9" s="65" t="s">
        <v>46</v>
      </c>
    </row>
    <row r="10" customFormat="false" ht="18" hidden="false" customHeight="false" outlineLevel="0" collapsed="false">
      <c r="B10" s="65" t="s">
        <v>47</v>
      </c>
    </row>
    <row r="11" customFormat="false" ht="18" hidden="false" customHeight="false" outlineLevel="0" collapsed="false">
      <c r="C11" s="65" t="s">
        <v>15</v>
      </c>
    </row>
    <row r="12" customFormat="false" ht="18" hidden="false" customHeight="false" outlineLevel="0" collapsed="false">
      <c r="A12" s="6" t="s">
        <v>48</v>
      </c>
      <c r="B12" s="6" t="s">
        <v>12</v>
      </c>
      <c r="C12" s="6" t="s">
        <v>49</v>
      </c>
      <c r="D12" s="66" t="s">
        <v>50</v>
      </c>
      <c r="E12" s="66"/>
      <c r="F12" s="7" t="s">
        <v>51</v>
      </c>
      <c r="G12" s="7"/>
      <c r="H12" s="7"/>
      <c r="I12" s="7"/>
      <c r="J12" s="66" t="s">
        <v>52</v>
      </c>
      <c r="K12" s="66"/>
      <c r="L12" s="66" t="s">
        <v>53</v>
      </c>
      <c r="M12" s="66"/>
      <c r="N12" s="66" t="s">
        <v>54</v>
      </c>
    </row>
    <row r="13" customFormat="false" ht="18" hidden="false" customHeight="false" outlineLevel="0" collapsed="false">
      <c r="A13" s="6"/>
      <c r="B13" s="6"/>
      <c r="C13" s="6"/>
      <c r="D13" s="67" t="s">
        <v>55</v>
      </c>
      <c r="E13" s="67"/>
      <c r="F13" s="68" t="n">
        <v>2561</v>
      </c>
      <c r="G13" s="68" t="n">
        <v>2562</v>
      </c>
      <c r="H13" s="68" t="n">
        <v>2563</v>
      </c>
      <c r="I13" s="68" t="n">
        <v>2564</v>
      </c>
      <c r="J13" s="69" t="s">
        <v>56</v>
      </c>
      <c r="K13" s="69"/>
      <c r="L13" s="70" t="s">
        <v>57</v>
      </c>
      <c r="M13" s="70"/>
      <c r="N13" s="70" t="s">
        <v>58</v>
      </c>
    </row>
    <row r="14" customFormat="false" ht="18" hidden="false" customHeight="false" outlineLevel="0" collapsed="false">
      <c r="A14" s="6"/>
      <c r="B14" s="6"/>
      <c r="C14" s="6"/>
      <c r="D14" s="71"/>
      <c r="E14" s="21"/>
      <c r="F14" s="72" t="s">
        <v>13</v>
      </c>
      <c r="G14" s="72" t="s">
        <v>13</v>
      </c>
      <c r="H14" s="72" t="s">
        <v>13</v>
      </c>
      <c r="I14" s="72" t="s">
        <v>13</v>
      </c>
      <c r="J14" s="73"/>
      <c r="K14" s="24"/>
      <c r="L14" s="71"/>
      <c r="M14" s="21"/>
      <c r="N14" s="20"/>
    </row>
    <row r="15" customFormat="false" ht="18" hidden="false" customHeight="false" outlineLevel="0" collapsed="false">
      <c r="A15" s="74" t="s">
        <v>59</v>
      </c>
      <c r="B15" s="75" t="s">
        <v>60</v>
      </c>
      <c r="C15" s="75" t="s">
        <v>61</v>
      </c>
      <c r="D15" s="65" t="s">
        <v>62</v>
      </c>
      <c r="E15" s="76"/>
      <c r="F15" s="77" t="n">
        <v>1404000</v>
      </c>
      <c r="G15" s="78"/>
      <c r="H15" s="77"/>
      <c r="I15" s="78"/>
      <c r="J15" s="65" t="s">
        <v>63</v>
      </c>
      <c r="K15" s="76"/>
      <c r="L15" s="79" t="s">
        <v>64</v>
      </c>
      <c r="M15" s="76"/>
      <c r="N15" s="80" t="s">
        <v>65</v>
      </c>
    </row>
    <row r="16" customFormat="false" ht="18" hidden="false" customHeight="false" outlineLevel="0" collapsed="false">
      <c r="A16" s="80"/>
      <c r="B16" s="80" t="s">
        <v>66</v>
      </c>
      <c r="C16" s="80" t="s">
        <v>67</v>
      </c>
      <c r="D16" s="65" t="s">
        <v>68</v>
      </c>
      <c r="E16" s="76"/>
      <c r="F16" s="80"/>
      <c r="G16" s="80"/>
      <c r="H16" s="80"/>
      <c r="I16" s="80"/>
      <c r="J16" s="65" t="s">
        <v>69</v>
      </c>
      <c r="K16" s="76"/>
      <c r="L16" s="79" t="s">
        <v>70</v>
      </c>
      <c r="M16" s="76"/>
      <c r="N16" s="80" t="s">
        <v>71</v>
      </c>
    </row>
    <row r="17" customFormat="false" ht="18" hidden="false" customHeight="false" outlineLevel="0" collapsed="false">
      <c r="A17" s="80"/>
      <c r="B17" s="65" t="s">
        <v>72</v>
      </c>
      <c r="C17" s="80"/>
      <c r="D17" s="32"/>
      <c r="E17" s="76"/>
      <c r="F17" s="80"/>
      <c r="G17" s="80"/>
      <c r="H17" s="80"/>
      <c r="I17" s="80"/>
      <c r="J17" s="65" t="s">
        <v>73</v>
      </c>
      <c r="K17" s="76"/>
      <c r="L17" s="79" t="s">
        <v>74</v>
      </c>
      <c r="M17" s="76"/>
      <c r="N17" s="80"/>
    </row>
    <row r="18" customFormat="false" ht="18" hidden="false" customHeight="false" outlineLevel="0" collapsed="false">
      <c r="A18" s="80"/>
      <c r="B18" s="80"/>
      <c r="C18" s="80"/>
      <c r="D18" s="65" t="s">
        <v>75</v>
      </c>
      <c r="E18" s="76"/>
      <c r="F18" s="80"/>
      <c r="G18" s="77" t="n">
        <v>1404000</v>
      </c>
      <c r="H18" s="80"/>
      <c r="I18" s="80"/>
      <c r="J18" s="79" t="s">
        <v>76</v>
      </c>
      <c r="K18" s="76"/>
      <c r="L18" s="32"/>
      <c r="M18" s="76"/>
      <c r="N18" s="80" t="s">
        <v>65</v>
      </c>
    </row>
    <row r="19" customFormat="false" ht="18" hidden="false" customHeight="false" outlineLevel="0" collapsed="false">
      <c r="A19" s="80"/>
      <c r="B19" s="80"/>
      <c r="C19" s="80"/>
      <c r="D19" s="65" t="s">
        <v>77</v>
      </c>
      <c r="E19" s="76"/>
      <c r="F19" s="80"/>
      <c r="G19" s="80"/>
      <c r="H19" s="80"/>
      <c r="I19" s="80"/>
      <c r="J19" s="32"/>
      <c r="K19" s="76"/>
      <c r="L19" s="32"/>
      <c r="M19" s="76"/>
      <c r="N19" s="80"/>
    </row>
    <row r="20" customFormat="false" ht="18" hidden="false" customHeight="false" outlineLevel="0" collapsed="false">
      <c r="A20" s="80"/>
      <c r="B20" s="80"/>
      <c r="C20" s="80"/>
      <c r="D20" s="32"/>
      <c r="E20" s="76"/>
      <c r="F20" s="80"/>
      <c r="G20" s="80"/>
      <c r="H20" s="80"/>
      <c r="I20" s="80"/>
      <c r="J20" s="32"/>
      <c r="K20" s="76"/>
      <c r="L20" s="32"/>
      <c r="M20" s="76"/>
      <c r="N20" s="80"/>
    </row>
    <row r="21" customFormat="false" ht="18" hidden="false" customHeight="false" outlineLevel="0" collapsed="false">
      <c r="A21" s="80"/>
      <c r="B21" s="80"/>
      <c r="C21" s="80"/>
      <c r="D21" s="65" t="s">
        <v>78</v>
      </c>
      <c r="E21" s="76"/>
      <c r="F21" s="80"/>
      <c r="G21" s="77" t="n">
        <v>1404000</v>
      </c>
      <c r="H21" s="80"/>
      <c r="I21" s="80"/>
      <c r="J21" s="32"/>
      <c r="K21" s="76"/>
      <c r="L21" s="32"/>
      <c r="M21" s="76"/>
      <c r="N21" s="80" t="s">
        <v>65</v>
      </c>
    </row>
    <row r="22" customFormat="false" ht="18" hidden="false" customHeight="false" outlineLevel="0" collapsed="false">
      <c r="A22" s="80"/>
      <c r="B22" s="80"/>
      <c r="C22" s="80"/>
      <c r="D22" s="65" t="s">
        <v>77</v>
      </c>
      <c r="E22" s="76"/>
      <c r="F22" s="80"/>
      <c r="G22" s="80"/>
      <c r="H22" s="80"/>
      <c r="I22" s="80"/>
      <c r="J22" s="32"/>
      <c r="K22" s="76"/>
      <c r="L22" s="32"/>
      <c r="M22" s="76"/>
      <c r="N22" s="80"/>
    </row>
    <row r="23" customFormat="false" ht="18" hidden="false" customHeight="false" outlineLevel="0" collapsed="false">
      <c r="A23" s="80"/>
      <c r="B23" s="80"/>
      <c r="C23" s="80"/>
      <c r="E23" s="76"/>
      <c r="F23" s="80"/>
      <c r="G23" s="80"/>
      <c r="H23" s="80"/>
      <c r="I23" s="80"/>
      <c r="J23" s="32"/>
      <c r="K23" s="76"/>
      <c r="L23" s="32"/>
      <c r="M23" s="76"/>
      <c r="N23" s="80"/>
    </row>
    <row r="24" customFormat="false" ht="18" hidden="false" customHeight="false" outlineLevel="0" collapsed="false">
      <c r="A24" s="80"/>
      <c r="B24" s="80"/>
      <c r="C24" s="80"/>
      <c r="D24" s="65" t="s">
        <v>79</v>
      </c>
      <c r="E24" s="76"/>
      <c r="F24" s="80"/>
      <c r="G24" s="80"/>
      <c r="H24" s="77" t="n">
        <v>1404000</v>
      </c>
      <c r="I24" s="80"/>
      <c r="J24" s="32"/>
      <c r="K24" s="76"/>
      <c r="L24" s="32"/>
      <c r="M24" s="76"/>
      <c r="N24" s="80" t="s">
        <v>65</v>
      </c>
    </row>
    <row r="25" customFormat="false" ht="18" hidden="false" customHeight="false" outlineLevel="0" collapsed="false">
      <c r="A25" s="80"/>
      <c r="B25" s="80"/>
      <c r="C25" s="80"/>
      <c r="D25" s="65" t="s">
        <v>80</v>
      </c>
      <c r="E25" s="76"/>
      <c r="F25" s="80"/>
      <c r="G25" s="80"/>
      <c r="H25" s="80"/>
      <c r="I25" s="80"/>
      <c r="J25" s="32"/>
      <c r="K25" s="76"/>
      <c r="L25" s="32"/>
      <c r="M25" s="76"/>
      <c r="N25" s="80"/>
    </row>
    <row r="26" customFormat="false" ht="18" hidden="false" customHeight="false" outlineLevel="0" collapsed="false">
      <c r="A26" s="80"/>
      <c r="B26" s="80"/>
      <c r="C26" s="80"/>
      <c r="D26" s="32"/>
      <c r="E26" s="76"/>
      <c r="F26" s="80"/>
      <c r="G26" s="80"/>
      <c r="H26" s="80"/>
      <c r="I26" s="80"/>
      <c r="J26" s="32"/>
      <c r="K26" s="76"/>
      <c r="L26" s="32"/>
      <c r="M26" s="76"/>
      <c r="N26" s="80"/>
    </row>
    <row r="27" customFormat="false" ht="18" hidden="false" customHeight="false" outlineLevel="0" collapsed="false">
      <c r="A27" s="80"/>
      <c r="B27" s="80"/>
      <c r="C27" s="80"/>
      <c r="D27" s="65" t="s">
        <v>81</v>
      </c>
      <c r="E27" s="76"/>
      <c r="F27" s="77" t="n">
        <v>1404000</v>
      </c>
      <c r="G27" s="80"/>
      <c r="H27" s="80"/>
      <c r="I27" s="80"/>
      <c r="J27" s="32"/>
      <c r="K27" s="76"/>
      <c r="L27" s="32"/>
      <c r="M27" s="76"/>
      <c r="N27" s="80" t="s">
        <v>65</v>
      </c>
    </row>
    <row r="28" customFormat="false" ht="18" hidden="false" customHeight="false" outlineLevel="0" collapsed="false">
      <c r="A28" s="80"/>
      <c r="B28" s="80"/>
      <c r="C28" s="80"/>
      <c r="D28" s="65" t="s">
        <v>80</v>
      </c>
      <c r="E28" s="76"/>
      <c r="F28" s="80"/>
      <c r="G28" s="80"/>
      <c r="H28" s="80"/>
      <c r="I28" s="80"/>
      <c r="J28" s="32"/>
      <c r="K28" s="76"/>
      <c r="L28" s="32"/>
      <c r="M28" s="76"/>
      <c r="N28" s="80"/>
    </row>
    <row r="29" customFormat="false" ht="18" hidden="false" customHeight="false" outlineLevel="0" collapsed="false">
      <c r="A29" s="80"/>
      <c r="B29" s="80"/>
      <c r="C29" s="80"/>
      <c r="D29" s="32"/>
      <c r="E29" s="76"/>
      <c r="F29" s="80"/>
      <c r="G29" s="80"/>
      <c r="H29" s="80"/>
      <c r="I29" s="80"/>
      <c r="J29" s="32"/>
      <c r="K29" s="76"/>
      <c r="L29" s="32"/>
      <c r="M29" s="76"/>
      <c r="N29" s="80"/>
    </row>
    <row r="30" customFormat="false" ht="18" hidden="false" customHeight="false" outlineLevel="0" collapsed="false">
      <c r="A30" s="80"/>
      <c r="B30" s="80"/>
      <c r="C30" s="80"/>
      <c r="D30" s="65" t="s">
        <v>82</v>
      </c>
      <c r="E30" s="76"/>
      <c r="F30" s="80"/>
      <c r="G30" s="77" t="n">
        <v>1404000</v>
      </c>
      <c r="H30" s="80"/>
      <c r="I30" s="80"/>
      <c r="J30" s="32"/>
      <c r="K30" s="76"/>
      <c r="L30" s="32"/>
      <c r="M30" s="76"/>
      <c r="N30" s="80" t="s">
        <v>65</v>
      </c>
    </row>
    <row r="31" customFormat="false" ht="18" hidden="false" customHeight="false" outlineLevel="0" collapsed="false">
      <c r="A31" s="81"/>
      <c r="B31" s="81"/>
      <c r="C31" s="81"/>
      <c r="D31" s="82" t="s">
        <v>83</v>
      </c>
      <c r="E31" s="83"/>
      <c r="F31" s="81"/>
      <c r="G31" s="81"/>
      <c r="H31" s="81"/>
      <c r="I31" s="81"/>
      <c r="J31" s="82"/>
      <c r="K31" s="83"/>
      <c r="L31" s="82"/>
      <c r="M31" s="83"/>
      <c r="N31" s="81"/>
    </row>
    <row r="32" customFormat="false" ht="18" hidden="false" customHeight="false" outlineLevel="0" collapsed="false">
      <c r="A32" s="2" t="s">
        <v>8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4" customFormat="false" ht="18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" hidden="false" customHeight="false" outlineLevel="0" collapsed="false">
      <c r="A36" s="4" t="s">
        <v>4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8" hidden="false" customHeight="false" outlineLevel="0" collapsed="false">
      <c r="A37" s="4" t="s">
        <v>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8" hidden="false" customHeight="false" outlineLevel="0" collapsed="false">
      <c r="A38" s="65" t="s">
        <v>45</v>
      </c>
    </row>
    <row r="39" customFormat="false" ht="18" hidden="false" customHeight="false" outlineLevel="0" collapsed="false">
      <c r="A39" s="65" t="s">
        <v>46</v>
      </c>
    </row>
    <row r="40" customFormat="false" ht="18" hidden="false" customHeight="false" outlineLevel="0" collapsed="false">
      <c r="B40" s="65" t="s">
        <v>47</v>
      </c>
    </row>
    <row r="41" customFormat="false" ht="18" hidden="false" customHeight="false" outlineLevel="0" collapsed="false">
      <c r="C41" s="65" t="s">
        <v>15</v>
      </c>
    </row>
    <row r="42" customFormat="false" ht="18" hidden="false" customHeight="false" outlineLevel="0" collapsed="false">
      <c r="A42" s="6" t="s">
        <v>48</v>
      </c>
      <c r="B42" s="6" t="s">
        <v>12</v>
      </c>
      <c r="C42" s="6" t="s">
        <v>49</v>
      </c>
      <c r="D42" s="66" t="s">
        <v>50</v>
      </c>
      <c r="E42" s="66"/>
      <c r="F42" s="7" t="s">
        <v>51</v>
      </c>
      <c r="G42" s="7"/>
      <c r="H42" s="7"/>
      <c r="I42" s="7"/>
      <c r="J42" s="66" t="s">
        <v>52</v>
      </c>
      <c r="K42" s="66"/>
      <c r="L42" s="66" t="s">
        <v>53</v>
      </c>
      <c r="M42" s="66"/>
      <c r="N42" s="66" t="s">
        <v>54</v>
      </c>
    </row>
    <row r="43" customFormat="false" ht="18" hidden="false" customHeight="false" outlineLevel="0" collapsed="false">
      <c r="A43" s="6"/>
      <c r="B43" s="6"/>
      <c r="C43" s="6"/>
      <c r="D43" s="67" t="s">
        <v>55</v>
      </c>
      <c r="E43" s="67"/>
      <c r="F43" s="68" t="n">
        <v>2561</v>
      </c>
      <c r="G43" s="68" t="n">
        <v>2562</v>
      </c>
      <c r="H43" s="68" t="n">
        <v>2563</v>
      </c>
      <c r="I43" s="68" t="n">
        <v>2564</v>
      </c>
      <c r="J43" s="69" t="s">
        <v>56</v>
      </c>
      <c r="K43" s="69"/>
      <c r="L43" s="70" t="s">
        <v>57</v>
      </c>
      <c r="M43" s="70"/>
      <c r="N43" s="70" t="s">
        <v>58</v>
      </c>
    </row>
    <row r="44" customFormat="false" ht="18" hidden="false" customHeight="false" outlineLevel="0" collapsed="false">
      <c r="A44" s="6"/>
      <c r="B44" s="6"/>
      <c r="C44" s="6"/>
      <c r="D44" s="71"/>
      <c r="E44" s="21"/>
      <c r="F44" s="72" t="s">
        <v>13</v>
      </c>
      <c r="G44" s="72" t="s">
        <v>13</v>
      </c>
      <c r="H44" s="72" t="s">
        <v>13</v>
      </c>
      <c r="I44" s="72" t="s">
        <v>13</v>
      </c>
      <c r="J44" s="73"/>
      <c r="K44" s="24"/>
      <c r="L44" s="71"/>
      <c r="M44" s="21"/>
      <c r="N44" s="20"/>
    </row>
    <row r="45" customFormat="false" ht="18" hidden="false" customHeight="false" outlineLevel="0" collapsed="false">
      <c r="A45" s="84"/>
      <c r="B45" s="75"/>
      <c r="C45" s="75"/>
      <c r="D45" s="65" t="s">
        <v>85</v>
      </c>
      <c r="E45" s="76"/>
      <c r="F45" s="77"/>
      <c r="G45" s="78"/>
      <c r="H45" s="77" t="n">
        <v>1404000</v>
      </c>
      <c r="I45" s="78"/>
      <c r="J45" s="65" t="s">
        <v>63</v>
      </c>
      <c r="K45" s="76"/>
      <c r="L45" s="79" t="s">
        <v>64</v>
      </c>
      <c r="M45" s="76"/>
      <c r="N45" s="80" t="s">
        <v>65</v>
      </c>
    </row>
    <row r="46" customFormat="false" ht="18" hidden="false" customHeight="false" outlineLevel="0" collapsed="false">
      <c r="A46" s="80"/>
      <c r="B46" s="80"/>
      <c r="C46" s="80"/>
      <c r="D46" s="65" t="s">
        <v>83</v>
      </c>
      <c r="E46" s="76"/>
      <c r="F46" s="80"/>
      <c r="G46" s="80"/>
      <c r="H46" s="80"/>
      <c r="I46" s="80"/>
      <c r="J46" s="65" t="s">
        <v>69</v>
      </c>
      <c r="K46" s="76"/>
      <c r="L46" s="79" t="s">
        <v>70</v>
      </c>
      <c r="M46" s="76"/>
      <c r="N46" s="80" t="s">
        <v>71</v>
      </c>
    </row>
    <row r="47" customFormat="false" ht="18" hidden="false" customHeight="false" outlineLevel="0" collapsed="false">
      <c r="A47" s="80"/>
      <c r="C47" s="80"/>
      <c r="D47" s="32"/>
      <c r="E47" s="76"/>
      <c r="F47" s="80"/>
      <c r="G47" s="80"/>
      <c r="H47" s="80"/>
      <c r="I47" s="80"/>
      <c r="J47" s="65" t="s">
        <v>73</v>
      </c>
      <c r="K47" s="76"/>
      <c r="L47" s="79" t="s">
        <v>74</v>
      </c>
      <c r="M47" s="76"/>
      <c r="N47" s="80"/>
    </row>
    <row r="48" customFormat="false" ht="18" hidden="false" customHeight="false" outlineLevel="0" collapsed="false">
      <c r="A48" s="80"/>
      <c r="B48" s="80"/>
      <c r="C48" s="80"/>
      <c r="D48" s="65" t="s">
        <v>86</v>
      </c>
      <c r="E48" s="76"/>
      <c r="F48" s="80"/>
      <c r="G48" s="77"/>
      <c r="H48" s="80"/>
      <c r="I48" s="77" t="n">
        <v>1404000</v>
      </c>
      <c r="J48" s="79" t="s">
        <v>76</v>
      </c>
      <c r="K48" s="76"/>
      <c r="L48" s="32"/>
      <c r="M48" s="76"/>
      <c r="N48" s="80" t="s">
        <v>65</v>
      </c>
    </row>
    <row r="49" customFormat="false" ht="18" hidden="false" customHeight="false" outlineLevel="0" collapsed="false">
      <c r="A49" s="80"/>
      <c r="B49" s="80"/>
      <c r="C49" s="80"/>
      <c r="D49" s="65" t="s">
        <v>87</v>
      </c>
      <c r="E49" s="76"/>
      <c r="F49" s="80"/>
      <c r="G49" s="80"/>
      <c r="H49" s="80"/>
      <c r="I49" s="80"/>
      <c r="J49" s="32"/>
      <c r="K49" s="76"/>
      <c r="L49" s="32"/>
      <c r="M49" s="76"/>
      <c r="N49" s="80"/>
    </row>
    <row r="50" customFormat="false" ht="18" hidden="false" customHeight="false" outlineLevel="0" collapsed="false">
      <c r="A50" s="80"/>
      <c r="B50" s="80"/>
      <c r="C50" s="80"/>
      <c r="D50" s="32"/>
      <c r="E50" s="76"/>
      <c r="F50" s="80"/>
      <c r="G50" s="80"/>
      <c r="H50" s="80"/>
      <c r="I50" s="80"/>
      <c r="J50" s="32"/>
      <c r="K50" s="76"/>
      <c r="L50" s="32"/>
      <c r="M50" s="76"/>
      <c r="N50" s="80"/>
    </row>
    <row r="51" customFormat="false" ht="18" hidden="false" customHeight="false" outlineLevel="0" collapsed="false">
      <c r="A51" s="80"/>
      <c r="B51" s="80"/>
      <c r="C51" s="80"/>
      <c r="D51" s="65" t="s">
        <v>88</v>
      </c>
      <c r="E51" s="76"/>
      <c r="F51" s="80"/>
      <c r="G51" s="77"/>
      <c r="H51" s="80"/>
      <c r="I51" s="77" t="n">
        <v>1404000</v>
      </c>
      <c r="J51" s="32"/>
      <c r="K51" s="76"/>
      <c r="L51" s="32"/>
      <c r="M51" s="76"/>
      <c r="N51" s="80" t="s">
        <v>65</v>
      </c>
    </row>
    <row r="52" customFormat="false" ht="18" hidden="false" customHeight="false" outlineLevel="0" collapsed="false">
      <c r="A52" s="80"/>
      <c r="B52" s="80"/>
      <c r="C52" s="80"/>
      <c r="D52" s="65" t="s">
        <v>77</v>
      </c>
      <c r="E52" s="76"/>
      <c r="F52" s="80"/>
      <c r="G52" s="80"/>
      <c r="H52" s="80"/>
      <c r="I52" s="80"/>
      <c r="J52" s="32"/>
      <c r="K52" s="76"/>
      <c r="L52" s="32"/>
      <c r="M52" s="76"/>
      <c r="N52" s="80"/>
    </row>
    <row r="53" customFormat="false" ht="18" hidden="false" customHeight="false" outlineLevel="0" collapsed="false">
      <c r="A53" s="80"/>
      <c r="B53" s="80"/>
      <c r="C53" s="80"/>
      <c r="E53" s="76"/>
      <c r="F53" s="80"/>
      <c r="G53" s="80"/>
      <c r="H53" s="80"/>
      <c r="I53" s="80"/>
      <c r="J53" s="32"/>
      <c r="K53" s="76"/>
      <c r="L53" s="32"/>
      <c r="M53" s="76"/>
      <c r="N53" s="80"/>
    </row>
    <row r="54" customFormat="false" ht="18" hidden="false" customHeight="false" outlineLevel="0" collapsed="false">
      <c r="A54" s="80"/>
      <c r="B54" s="80"/>
      <c r="C54" s="80"/>
      <c r="D54" s="65" t="s">
        <v>89</v>
      </c>
      <c r="E54" s="76"/>
      <c r="F54" s="80"/>
      <c r="G54" s="85" t="n">
        <v>1404000</v>
      </c>
      <c r="H54" s="77"/>
      <c r="I54" s="80"/>
      <c r="J54" s="32"/>
      <c r="K54" s="76"/>
      <c r="L54" s="32"/>
      <c r="M54" s="76"/>
      <c r="N54" s="80" t="s">
        <v>65</v>
      </c>
    </row>
    <row r="55" customFormat="false" ht="18" hidden="false" customHeight="false" outlineLevel="0" collapsed="false">
      <c r="A55" s="80"/>
      <c r="B55" s="80"/>
      <c r="C55" s="80"/>
      <c r="D55" s="65" t="s">
        <v>77</v>
      </c>
      <c r="E55" s="76"/>
      <c r="F55" s="80"/>
      <c r="G55" s="80"/>
      <c r="H55" s="80"/>
      <c r="I55" s="80"/>
      <c r="J55" s="32"/>
      <c r="K55" s="76"/>
      <c r="L55" s="32"/>
      <c r="M55" s="76"/>
      <c r="N55" s="80"/>
    </row>
    <row r="56" customFormat="false" ht="18" hidden="false" customHeight="false" outlineLevel="0" collapsed="false">
      <c r="A56" s="80"/>
      <c r="B56" s="80"/>
      <c r="C56" s="80"/>
      <c r="D56" s="32"/>
      <c r="E56" s="76"/>
      <c r="F56" s="80"/>
      <c r="G56" s="80"/>
      <c r="H56" s="80"/>
      <c r="I56" s="80"/>
      <c r="J56" s="32"/>
      <c r="K56" s="76"/>
      <c r="L56" s="32"/>
      <c r="M56" s="76"/>
      <c r="N56" s="80"/>
    </row>
    <row r="57" customFormat="false" ht="18" hidden="false" customHeight="false" outlineLevel="0" collapsed="false">
      <c r="A57" s="80"/>
      <c r="B57" s="80"/>
      <c r="C57" s="80"/>
      <c r="D57" s="65" t="s">
        <v>90</v>
      </c>
      <c r="E57" s="76"/>
      <c r="F57" s="77"/>
      <c r="G57" s="80"/>
      <c r="H57" s="77" t="n">
        <v>1404000</v>
      </c>
      <c r="I57" s="80"/>
      <c r="J57" s="32"/>
      <c r="K57" s="76"/>
      <c r="L57" s="32"/>
      <c r="M57" s="76"/>
      <c r="N57" s="80" t="s">
        <v>65</v>
      </c>
    </row>
    <row r="58" customFormat="false" ht="18" hidden="false" customHeight="false" outlineLevel="0" collapsed="false">
      <c r="A58" s="80"/>
      <c r="B58" s="80"/>
      <c r="C58" s="80"/>
      <c r="D58" s="65" t="s">
        <v>77</v>
      </c>
      <c r="E58" s="76"/>
      <c r="F58" s="80"/>
      <c r="G58" s="80"/>
      <c r="H58" s="80"/>
      <c r="I58" s="80"/>
      <c r="J58" s="32"/>
      <c r="K58" s="76"/>
      <c r="L58" s="32"/>
      <c r="M58" s="76"/>
      <c r="N58" s="80"/>
    </row>
    <row r="59" customFormat="false" ht="18" hidden="false" customHeight="false" outlineLevel="0" collapsed="false">
      <c r="A59" s="80"/>
      <c r="B59" s="80"/>
      <c r="C59" s="80"/>
      <c r="D59" s="32"/>
      <c r="E59" s="76"/>
      <c r="F59" s="80"/>
      <c r="G59" s="80"/>
      <c r="H59" s="80"/>
      <c r="I59" s="80"/>
      <c r="J59" s="32"/>
      <c r="K59" s="76"/>
      <c r="L59" s="32"/>
      <c r="M59" s="76"/>
      <c r="N59" s="80"/>
    </row>
    <row r="60" customFormat="false" ht="18" hidden="false" customHeight="false" outlineLevel="0" collapsed="false">
      <c r="A60" s="80"/>
      <c r="B60" s="80"/>
      <c r="C60" s="80"/>
      <c r="D60" s="65" t="s">
        <v>91</v>
      </c>
      <c r="E60" s="76"/>
      <c r="F60" s="85" t="n">
        <v>1404000</v>
      </c>
      <c r="G60" s="77"/>
      <c r="H60" s="80"/>
      <c r="I60" s="80"/>
      <c r="J60" s="32"/>
      <c r="K60" s="76"/>
      <c r="L60" s="32"/>
      <c r="M60" s="76"/>
      <c r="N60" s="80" t="s">
        <v>65</v>
      </c>
    </row>
    <row r="61" customFormat="false" ht="18" hidden="false" customHeight="false" outlineLevel="0" collapsed="false">
      <c r="A61" s="80"/>
      <c r="B61" s="80"/>
      <c r="C61" s="80"/>
      <c r="D61" s="65" t="s">
        <v>92</v>
      </c>
      <c r="E61" s="76"/>
      <c r="F61" s="80"/>
      <c r="G61" s="80"/>
      <c r="H61" s="80"/>
      <c r="I61" s="80"/>
      <c r="J61" s="32"/>
      <c r="K61" s="76"/>
      <c r="L61" s="32"/>
      <c r="M61" s="76"/>
      <c r="N61" s="80"/>
    </row>
    <row r="62" customFormat="false" ht="18" hidden="false" customHeight="false" outlineLevel="0" collapsed="false">
      <c r="A62" s="81"/>
      <c r="B62" s="81"/>
      <c r="C62" s="81"/>
      <c r="D62" s="82"/>
      <c r="E62" s="83"/>
      <c r="F62" s="81"/>
      <c r="G62" s="81"/>
      <c r="H62" s="81"/>
      <c r="I62" s="81"/>
      <c r="J62" s="82"/>
      <c r="K62" s="83"/>
      <c r="L62" s="82"/>
      <c r="M62" s="83"/>
      <c r="N62" s="81"/>
    </row>
    <row r="63" customFormat="false" ht="18" hidden="false" customHeight="false" outlineLevel="0" collapsed="false">
      <c r="A63" s="2" t="s">
        <v>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5" customFormat="false" ht="18" hidden="false" customHeight="false" outlineLevel="0" collapsed="false">
      <c r="A65" s="4" t="s">
        <v>4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8" hidden="false" customHeight="fals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8" hidden="false" customHeight="false" outlineLevel="0" collapsed="false">
      <c r="A67" s="4" t="s">
        <v>4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" hidden="false" customHeight="false" outlineLevel="0" collapsed="false">
      <c r="A68" s="4" t="s">
        <v>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" hidden="false" customHeight="false" outlineLevel="0" collapsed="false">
      <c r="A69" s="65" t="s">
        <v>45</v>
      </c>
    </row>
    <row r="70" customFormat="false" ht="18" hidden="false" customHeight="false" outlineLevel="0" collapsed="false">
      <c r="A70" s="65" t="s">
        <v>46</v>
      </c>
    </row>
    <row r="71" customFormat="false" ht="18" hidden="false" customHeight="false" outlineLevel="0" collapsed="false">
      <c r="B71" s="65" t="s">
        <v>47</v>
      </c>
    </row>
    <row r="72" customFormat="false" ht="18" hidden="false" customHeight="false" outlineLevel="0" collapsed="false">
      <c r="C72" s="65" t="s">
        <v>15</v>
      </c>
    </row>
    <row r="73" customFormat="false" ht="18" hidden="false" customHeight="false" outlineLevel="0" collapsed="false">
      <c r="A73" s="6" t="s">
        <v>48</v>
      </c>
      <c r="B73" s="6" t="s">
        <v>12</v>
      </c>
      <c r="C73" s="6" t="s">
        <v>49</v>
      </c>
      <c r="D73" s="66" t="s">
        <v>50</v>
      </c>
      <c r="E73" s="66"/>
      <c r="F73" s="7" t="s">
        <v>51</v>
      </c>
      <c r="G73" s="7"/>
      <c r="H73" s="7"/>
      <c r="I73" s="7"/>
      <c r="J73" s="66" t="s">
        <v>52</v>
      </c>
      <c r="K73" s="66"/>
      <c r="L73" s="66" t="s">
        <v>53</v>
      </c>
      <c r="M73" s="66"/>
      <c r="N73" s="66" t="s">
        <v>54</v>
      </c>
    </row>
    <row r="74" customFormat="false" ht="18" hidden="false" customHeight="false" outlineLevel="0" collapsed="false">
      <c r="A74" s="6"/>
      <c r="B74" s="6"/>
      <c r="C74" s="6"/>
      <c r="D74" s="67" t="s">
        <v>55</v>
      </c>
      <c r="E74" s="67"/>
      <c r="F74" s="68" t="n">
        <v>2561</v>
      </c>
      <c r="G74" s="68" t="n">
        <v>2562</v>
      </c>
      <c r="H74" s="68" t="n">
        <v>2563</v>
      </c>
      <c r="I74" s="68" t="n">
        <v>2564</v>
      </c>
      <c r="J74" s="69" t="s">
        <v>56</v>
      </c>
      <c r="K74" s="69"/>
      <c r="L74" s="70" t="s">
        <v>57</v>
      </c>
      <c r="M74" s="70"/>
      <c r="N74" s="70" t="s">
        <v>58</v>
      </c>
    </row>
    <row r="75" customFormat="false" ht="18" hidden="false" customHeight="false" outlineLevel="0" collapsed="false">
      <c r="A75" s="6"/>
      <c r="B75" s="6"/>
      <c r="C75" s="6"/>
      <c r="D75" s="71"/>
      <c r="E75" s="21"/>
      <c r="F75" s="72" t="s">
        <v>13</v>
      </c>
      <c r="G75" s="72" t="s">
        <v>13</v>
      </c>
      <c r="H75" s="72" t="s">
        <v>13</v>
      </c>
      <c r="I75" s="72" t="s">
        <v>13</v>
      </c>
      <c r="J75" s="73"/>
      <c r="K75" s="24"/>
      <c r="L75" s="71"/>
      <c r="M75" s="21"/>
      <c r="N75" s="20"/>
    </row>
    <row r="76" customFormat="false" ht="18" hidden="false" customHeight="false" outlineLevel="0" collapsed="false">
      <c r="A76" s="84"/>
      <c r="B76" s="75"/>
      <c r="C76" s="75"/>
      <c r="D76" s="65" t="s">
        <v>94</v>
      </c>
      <c r="E76" s="76"/>
      <c r="F76" s="77" t="n">
        <v>1404000</v>
      </c>
      <c r="G76" s="78"/>
      <c r="H76" s="77"/>
      <c r="I76" s="78"/>
      <c r="J76" s="65" t="s">
        <v>63</v>
      </c>
      <c r="K76" s="76"/>
      <c r="L76" s="79" t="s">
        <v>64</v>
      </c>
      <c r="M76" s="76"/>
      <c r="N76" s="80" t="s">
        <v>65</v>
      </c>
    </row>
    <row r="77" customFormat="false" ht="18" hidden="false" customHeight="false" outlineLevel="0" collapsed="false">
      <c r="A77" s="80"/>
      <c r="B77" s="80"/>
      <c r="C77" s="80"/>
      <c r="D77" s="65" t="s">
        <v>95</v>
      </c>
      <c r="E77" s="76"/>
      <c r="F77" s="80"/>
      <c r="G77" s="80"/>
      <c r="H77" s="80"/>
      <c r="I77" s="80"/>
      <c r="J77" s="65" t="s">
        <v>69</v>
      </c>
      <c r="K77" s="76"/>
      <c r="L77" s="79" t="s">
        <v>70</v>
      </c>
      <c r="M77" s="76"/>
      <c r="N77" s="80" t="s">
        <v>71</v>
      </c>
    </row>
    <row r="78" customFormat="false" ht="18" hidden="false" customHeight="false" outlineLevel="0" collapsed="false">
      <c r="A78" s="80"/>
      <c r="C78" s="80"/>
      <c r="D78" s="32"/>
      <c r="E78" s="76"/>
      <c r="F78" s="80"/>
      <c r="G78" s="80"/>
      <c r="H78" s="80"/>
      <c r="I78" s="80"/>
      <c r="J78" s="65" t="s">
        <v>73</v>
      </c>
      <c r="K78" s="76"/>
      <c r="L78" s="79" t="s">
        <v>74</v>
      </c>
      <c r="M78" s="76"/>
      <c r="N78" s="80"/>
    </row>
    <row r="79" customFormat="false" ht="18" hidden="false" customHeight="false" outlineLevel="0" collapsed="false">
      <c r="A79" s="80"/>
      <c r="B79" s="80"/>
      <c r="C79" s="80"/>
      <c r="D79" s="65" t="s">
        <v>96</v>
      </c>
      <c r="E79" s="76"/>
      <c r="F79" s="80"/>
      <c r="G79" s="77" t="n">
        <v>1404000</v>
      </c>
      <c r="H79" s="80"/>
      <c r="I79" s="77"/>
      <c r="J79" s="79" t="s">
        <v>76</v>
      </c>
      <c r="K79" s="76"/>
      <c r="L79" s="32"/>
      <c r="M79" s="76"/>
      <c r="N79" s="80" t="s">
        <v>65</v>
      </c>
    </row>
    <row r="80" customFormat="false" ht="18" hidden="false" customHeight="false" outlineLevel="0" collapsed="false">
      <c r="A80" s="80"/>
      <c r="B80" s="80"/>
      <c r="C80" s="80"/>
      <c r="D80" s="65" t="s">
        <v>80</v>
      </c>
      <c r="E80" s="76"/>
      <c r="F80" s="80"/>
      <c r="G80" s="80"/>
      <c r="H80" s="80"/>
      <c r="I80" s="80"/>
      <c r="J80" s="32"/>
      <c r="K80" s="76"/>
      <c r="L80" s="32"/>
      <c r="M80" s="76"/>
      <c r="N80" s="80"/>
    </row>
    <row r="81" customFormat="false" ht="18" hidden="false" customHeight="false" outlineLevel="0" collapsed="false">
      <c r="A81" s="80"/>
      <c r="B81" s="80"/>
      <c r="C81" s="80"/>
      <c r="D81" s="32"/>
      <c r="E81" s="76"/>
      <c r="F81" s="80"/>
      <c r="G81" s="80"/>
      <c r="H81" s="80"/>
      <c r="I81" s="80"/>
      <c r="J81" s="32"/>
      <c r="K81" s="76"/>
      <c r="L81" s="32"/>
      <c r="M81" s="76"/>
      <c r="N81" s="80"/>
    </row>
    <row r="82" customFormat="false" ht="18" hidden="false" customHeight="false" outlineLevel="0" collapsed="false">
      <c r="A82" s="80"/>
      <c r="B82" s="80"/>
      <c r="C82" s="80"/>
      <c r="D82" s="65" t="s">
        <v>97</v>
      </c>
      <c r="E82" s="76"/>
      <c r="F82" s="80"/>
      <c r="G82" s="77"/>
      <c r="H82" s="85" t="n">
        <v>1404000</v>
      </c>
      <c r="I82" s="77"/>
      <c r="J82" s="32"/>
      <c r="K82" s="76"/>
      <c r="L82" s="32"/>
      <c r="M82" s="76"/>
      <c r="N82" s="80" t="s">
        <v>65</v>
      </c>
    </row>
    <row r="83" customFormat="false" ht="18" hidden="false" customHeight="false" outlineLevel="0" collapsed="false">
      <c r="A83" s="80"/>
      <c r="B83" s="80"/>
      <c r="C83" s="80"/>
      <c r="D83" s="65" t="s">
        <v>77</v>
      </c>
      <c r="E83" s="76"/>
      <c r="F83" s="80"/>
      <c r="G83" s="80"/>
      <c r="H83" s="80"/>
      <c r="I83" s="80"/>
      <c r="J83" s="32"/>
      <c r="K83" s="76"/>
      <c r="L83" s="32"/>
      <c r="M83" s="76"/>
      <c r="N83" s="80"/>
    </row>
    <row r="84" customFormat="false" ht="18" hidden="false" customHeight="false" outlineLevel="0" collapsed="false">
      <c r="A84" s="80"/>
      <c r="B84" s="80"/>
      <c r="C84" s="80"/>
      <c r="E84" s="76"/>
      <c r="F84" s="80"/>
      <c r="G84" s="80"/>
      <c r="H84" s="80"/>
      <c r="I84" s="80"/>
      <c r="J84" s="32"/>
      <c r="K84" s="76"/>
      <c r="L84" s="32"/>
      <c r="M84" s="76"/>
      <c r="N84" s="80"/>
    </row>
    <row r="85" customFormat="false" ht="18" hidden="false" customHeight="false" outlineLevel="0" collapsed="false">
      <c r="A85" s="80"/>
      <c r="B85" s="80"/>
      <c r="C85" s="80"/>
      <c r="D85" s="65" t="s">
        <v>98</v>
      </c>
      <c r="E85" s="76"/>
      <c r="F85" s="77" t="n">
        <v>1404000</v>
      </c>
      <c r="G85" s="85"/>
      <c r="H85" s="77"/>
      <c r="I85" s="80"/>
      <c r="J85" s="32"/>
      <c r="K85" s="76"/>
      <c r="L85" s="32"/>
      <c r="M85" s="76"/>
      <c r="N85" s="80" t="s">
        <v>65</v>
      </c>
    </row>
    <row r="86" customFormat="false" ht="18" hidden="false" customHeight="false" outlineLevel="0" collapsed="false">
      <c r="A86" s="80"/>
      <c r="B86" s="80"/>
      <c r="C86" s="80"/>
      <c r="D86" s="65" t="s">
        <v>99</v>
      </c>
      <c r="E86" s="76"/>
      <c r="F86" s="80"/>
      <c r="G86" s="80"/>
      <c r="H86" s="80"/>
      <c r="I86" s="80"/>
      <c r="J86" s="32"/>
      <c r="K86" s="76"/>
      <c r="L86" s="32"/>
      <c r="M86" s="76"/>
      <c r="N86" s="80"/>
    </row>
    <row r="87" customFormat="false" ht="18" hidden="false" customHeight="false" outlineLevel="0" collapsed="false">
      <c r="A87" s="80"/>
      <c r="B87" s="80"/>
      <c r="C87" s="80"/>
      <c r="D87" s="32"/>
      <c r="E87" s="76"/>
      <c r="F87" s="80"/>
      <c r="G87" s="80"/>
      <c r="H87" s="80"/>
      <c r="I87" s="80"/>
      <c r="J87" s="32"/>
      <c r="K87" s="76"/>
      <c r="L87" s="32"/>
      <c r="M87" s="76"/>
      <c r="N87" s="80"/>
    </row>
    <row r="88" customFormat="false" ht="18" hidden="false" customHeight="false" outlineLevel="0" collapsed="false">
      <c r="A88" s="80"/>
      <c r="B88" s="80"/>
      <c r="C88" s="80"/>
      <c r="D88" s="79" t="s">
        <v>100</v>
      </c>
      <c r="E88" s="76"/>
      <c r="F88" s="77" t="n">
        <v>1404000</v>
      </c>
      <c r="G88" s="80"/>
      <c r="H88" s="77"/>
      <c r="I88" s="80"/>
      <c r="J88" s="32"/>
      <c r="K88" s="76"/>
      <c r="L88" s="32"/>
      <c r="M88" s="76"/>
      <c r="N88" s="80" t="s">
        <v>65</v>
      </c>
    </row>
    <row r="89" customFormat="false" ht="18" hidden="false" customHeight="false" outlineLevel="0" collapsed="false">
      <c r="A89" s="80"/>
      <c r="B89" s="80"/>
      <c r="C89" s="80"/>
      <c r="D89" s="65" t="s">
        <v>77</v>
      </c>
      <c r="E89" s="76"/>
      <c r="F89" s="80"/>
      <c r="G89" s="80"/>
      <c r="H89" s="80"/>
      <c r="I89" s="80"/>
      <c r="J89" s="32"/>
      <c r="K89" s="76"/>
      <c r="L89" s="32"/>
      <c r="M89" s="76"/>
      <c r="N89" s="80"/>
    </row>
    <row r="90" customFormat="false" ht="18" hidden="false" customHeight="false" outlineLevel="0" collapsed="false">
      <c r="A90" s="80"/>
      <c r="B90" s="80"/>
      <c r="C90" s="80"/>
      <c r="D90" s="32"/>
      <c r="E90" s="76"/>
      <c r="F90" s="80"/>
      <c r="G90" s="80"/>
      <c r="H90" s="80"/>
      <c r="I90" s="80"/>
      <c r="J90" s="32"/>
      <c r="K90" s="76"/>
      <c r="L90" s="32"/>
      <c r="M90" s="76"/>
      <c r="N90" s="80"/>
    </row>
    <row r="91" customFormat="false" ht="18" hidden="false" customHeight="false" outlineLevel="0" collapsed="false">
      <c r="A91" s="80"/>
      <c r="B91" s="80"/>
      <c r="C91" s="80"/>
      <c r="E91" s="76"/>
      <c r="F91" s="85"/>
      <c r="G91" s="77"/>
      <c r="H91" s="80"/>
      <c r="I91" s="80"/>
      <c r="J91" s="32"/>
      <c r="K91" s="76"/>
      <c r="L91" s="32"/>
      <c r="M91" s="76"/>
      <c r="N91" s="80"/>
    </row>
    <row r="92" customFormat="false" ht="18" hidden="false" customHeight="false" outlineLevel="0" collapsed="false">
      <c r="A92" s="80"/>
      <c r="B92" s="80"/>
      <c r="C92" s="80"/>
      <c r="E92" s="76"/>
      <c r="F92" s="80"/>
      <c r="G92" s="80"/>
      <c r="H92" s="80"/>
      <c r="I92" s="80"/>
      <c r="J92" s="32"/>
      <c r="K92" s="76"/>
      <c r="L92" s="32"/>
      <c r="M92" s="76"/>
      <c r="N92" s="80"/>
    </row>
    <row r="93" customFormat="false" ht="18" hidden="false" customHeight="false" outlineLevel="0" collapsed="false">
      <c r="A93" s="81"/>
      <c r="B93" s="81"/>
      <c r="C93" s="81"/>
      <c r="D93" s="82"/>
      <c r="E93" s="83"/>
      <c r="F93" s="81"/>
      <c r="G93" s="81"/>
      <c r="H93" s="81"/>
      <c r="I93" s="81"/>
      <c r="J93" s="82"/>
      <c r="K93" s="83"/>
      <c r="L93" s="82"/>
      <c r="M93" s="83"/>
      <c r="N93" s="81"/>
    </row>
    <row r="94" customFormat="false" ht="18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6" customFormat="false" ht="18" hidden="false" customHeight="false" outlineLevel="0" collapsed="false">
      <c r="A96" s="4" t="s">
        <v>4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8" hidden="false" customHeight="false" outlineLevel="0" collapsed="false">
      <c r="A97" s="4" t="s">
        <v>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8" hidden="false" customHeight="false" outlineLevel="0" collapsed="false">
      <c r="A98" s="4" t="s">
        <v>4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8" hidden="false" customHeight="false" outlineLevel="0" collapsed="false">
      <c r="A99" s="4" t="s">
        <v>3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8" hidden="false" customHeight="false" outlineLevel="0" collapsed="false">
      <c r="A100" s="65" t="s">
        <v>45</v>
      </c>
    </row>
    <row r="101" customFormat="false" ht="18" hidden="false" customHeight="false" outlineLevel="0" collapsed="false">
      <c r="A101" s="65" t="s">
        <v>46</v>
      </c>
    </row>
    <row r="102" customFormat="false" ht="18" hidden="false" customHeight="false" outlineLevel="0" collapsed="false">
      <c r="B102" s="65" t="s">
        <v>47</v>
      </c>
    </row>
    <row r="103" customFormat="false" ht="18" hidden="false" customHeight="false" outlineLevel="0" collapsed="false">
      <c r="C103" s="65" t="s">
        <v>15</v>
      </c>
    </row>
    <row r="104" customFormat="false" ht="18" hidden="false" customHeight="false" outlineLevel="0" collapsed="false">
      <c r="A104" s="6" t="s">
        <v>48</v>
      </c>
      <c r="B104" s="6" t="s">
        <v>12</v>
      </c>
      <c r="C104" s="6" t="s">
        <v>49</v>
      </c>
      <c r="D104" s="66" t="s">
        <v>50</v>
      </c>
      <c r="E104" s="66"/>
      <c r="F104" s="7" t="s">
        <v>51</v>
      </c>
      <c r="G104" s="7"/>
      <c r="H104" s="7"/>
      <c r="I104" s="7"/>
      <c r="J104" s="66" t="s">
        <v>52</v>
      </c>
      <c r="K104" s="66"/>
      <c r="L104" s="66" t="s">
        <v>53</v>
      </c>
      <c r="M104" s="66"/>
      <c r="N104" s="66" t="s">
        <v>54</v>
      </c>
    </row>
    <row r="105" customFormat="false" ht="18" hidden="false" customHeight="false" outlineLevel="0" collapsed="false">
      <c r="A105" s="6"/>
      <c r="B105" s="6"/>
      <c r="C105" s="6"/>
      <c r="D105" s="67" t="s">
        <v>55</v>
      </c>
      <c r="E105" s="67"/>
      <c r="F105" s="68" t="n">
        <v>2561</v>
      </c>
      <c r="G105" s="68" t="n">
        <v>2562</v>
      </c>
      <c r="H105" s="68" t="n">
        <v>2563</v>
      </c>
      <c r="I105" s="68" t="n">
        <v>2564</v>
      </c>
      <c r="J105" s="69" t="s">
        <v>56</v>
      </c>
      <c r="K105" s="69"/>
      <c r="L105" s="70" t="s">
        <v>57</v>
      </c>
      <c r="M105" s="70"/>
      <c r="N105" s="70" t="s">
        <v>58</v>
      </c>
    </row>
    <row r="106" customFormat="false" ht="18" hidden="false" customHeight="false" outlineLevel="0" collapsed="false">
      <c r="A106" s="6"/>
      <c r="B106" s="6"/>
      <c r="C106" s="6"/>
      <c r="D106" s="71"/>
      <c r="E106" s="21"/>
      <c r="F106" s="72" t="s">
        <v>13</v>
      </c>
      <c r="G106" s="72" t="s">
        <v>13</v>
      </c>
      <c r="H106" s="72" t="s">
        <v>13</v>
      </c>
      <c r="I106" s="72" t="s">
        <v>13</v>
      </c>
      <c r="J106" s="73"/>
      <c r="K106" s="24"/>
      <c r="L106" s="71"/>
      <c r="M106" s="21"/>
      <c r="N106" s="20"/>
    </row>
    <row r="107" customFormat="false" ht="18" hidden="false" customHeight="false" outlineLevel="0" collapsed="false">
      <c r="A107" s="74" t="s">
        <v>102</v>
      </c>
      <c r="B107" s="65" t="s">
        <v>103</v>
      </c>
      <c r="C107" s="75" t="s">
        <v>61</v>
      </c>
      <c r="D107" s="65" t="s">
        <v>104</v>
      </c>
      <c r="E107" s="76"/>
      <c r="F107" s="77"/>
      <c r="G107" s="78"/>
      <c r="H107" s="77"/>
      <c r="I107" s="78" t="n">
        <v>1650000</v>
      </c>
      <c r="J107" s="65" t="s">
        <v>63</v>
      </c>
      <c r="K107" s="76"/>
      <c r="L107" s="79" t="s">
        <v>64</v>
      </c>
      <c r="M107" s="76"/>
      <c r="N107" s="80" t="s">
        <v>65</v>
      </c>
    </row>
    <row r="108" customFormat="false" ht="18" hidden="false" customHeight="false" outlineLevel="0" collapsed="false">
      <c r="A108" s="80"/>
      <c r="B108" s="65" t="s">
        <v>105</v>
      </c>
      <c r="C108" s="80" t="s">
        <v>106</v>
      </c>
      <c r="D108" s="65" t="s">
        <v>83</v>
      </c>
      <c r="E108" s="76"/>
      <c r="F108" s="80"/>
      <c r="G108" s="80"/>
      <c r="H108" s="80"/>
      <c r="I108" s="80"/>
      <c r="J108" s="65" t="s">
        <v>69</v>
      </c>
      <c r="K108" s="76"/>
      <c r="L108" s="79" t="s">
        <v>70</v>
      </c>
      <c r="M108" s="76"/>
      <c r="N108" s="80" t="s">
        <v>71</v>
      </c>
    </row>
    <row r="109" customFormat="false" ht="18" hidden="false" customHeight="false" outlineLevel="0" collapsed="false">
      <c r="A109" s="80"/>
      <c r="C109" s="80"/>
      <c r="D109" s="32"/>
      <c r="E109" s="76"/>
      <c r="F109" s="80"/>
      <c r="G109" s="80"/>
      <c r="H109" s="80"/>
      <c r="I109" s="80"/>
      <c r="J109" s="65" t="s">
        <v>73</v>
      </c>
      <c r="K109" s="76"/>
      <c r="L109" s="79" t="s">
        <v>74</v>
      </c>
      <c r="M109" s="76"/>
      <c r="N109" s="80"/>
    </row>
    <row r="110" customFormat="false" ht="18" hidden="false" customHeight="false" outlineLevel="0" collapsed="false">
      <c r="A110" s="80"/>
      <c r="B110" s="80"/>
      <c r="C110" s="80"/>
      <c r="D110" s="65" t="s">
        <v>107</v>
      </c>
      <c r="E110" s="76"/>
      <c r="F110" s="85" t="n">
        <v>990000</v>
      </c>
      <c r="G110" s="77"/>
      <c r="H110" s="80"/>
      <c r="I110" s="77"/>
      <c r="J110" s="79" t="s">
        <v>76</v>
      </c>
      <c r="K110" s="76"/>
      <c r="L110" s="32"/>
      <c r="M110" s="76"/>
      <c r="N110" s="80" t="s">
        <v>65</v>
      </c>
    </row>
    <row r="111" customFormat="false" ht="18" hidden="false" customHeight="false" outlineLevel="0" collapsed="false">
      <c r="A111" s="80"/>
      <c r="B111" s="80"/>
      <c r="C111" s="80"/>
      <c r="D111" s="65" t="s">
        <v>108</v>
      </c>
      <c r="E111" s="76"/>
      <c r="F111" s="80"/>
      <c r="G111" s="80"/>
      <c r="H111" s="80"/>
      <c r="I111" s="80"/>
      <c r="J111" s="32"/>
      <c r="K111" s="76"/>
      <c r="L111" s="32"/>
      <c r="M111" s="76"/>
      <c r="N111" s="80"/>
    </row>
    <row r="112" customFormat="false" ht="18" hidden="false" customHeight="false" outlineLevel="0" collapsed="false">
      <c r="A112" s="80"/>
      <c r="B112" s="80"/>
      <c r="C112" s="80"/>
      <c r="D112" s="32"/>
      <c r="E112" s="76"/>
      <c r="F112" s="80"/>
      <c r="G112" s="80"/>
      <c r="H112" s="80"/>
      <c r="I112" s="80"/>
      <c r="J112" s="32"/>
      <c r="K112" s="76"/>
      <c r="L112" s="32"/>
      <c r="M112" s="76"/>
      <c r="N112" s="80"/>
    </row>
    <row r="113" customFormat="false" ht="18" hidden="false" customHeight="false" outlineLevel="0" collapsed="false">
      <c r="A113" s="80"/>
      <c r="B113" s="80"/>
      <c r="C113" s="80"/>
      <c r="D113" s="65" t="s">
        <v>109</v>
      </c>
      <c r="E113" s="76"/>
      <c r="F113" s="80"/>
      <c r="G113" s="77" t="n">
        <v>1650000</v>
      </c>
      <c r="H113" s="85"/>
      <c r="I113" s="77"/>
      <c r="J113" s="32"/>
      <c r="K113" s="76"/>
      <c r="L113" s="32"/>
      <c r="M113" s="76"/>
      <c r="N113" s="80" t="s">
        <v>65</v>
      </c>
    </row>
    <row r="114" customFormat="false" ht="18" hidden="false" customHeight="false" outlineLevel="0" collapsed="false">
      <c r="A114" s="80"/>
      <c r="B114" s="80"/>
      <c r="C114" s="80"/>
      <c r="D114" s="65" t="s">
        <v>110</v>
      </c>
      <c r="E114" s="76"/>
      <c r="F114" s="80"/>
      <c r="G114" s="80"/>
      <c r="H114" s="80"/>
      <c r="I114" s="80"/>
      <c r="J114" s="32"/>
      <c r="K114" s="76"/>
      <c r="L114" s="32"/>
      <c r="M114" s="76"/>
      <c r="N114" s="80"/>
    </row>
    <row r="115" customFormat="false" ht="18" hidden="false" customHeight="false" outlineLevel="0" collapsed="false">
      <c r="A115" s="80"/>
      <c r="B115" s="80"/>
      <c r="C115" s="80"/>
      <c r="E115" s="76"/>
      <c r="F115" s="80"/>
      <c r="G115" s="80"/>
      <c r="H115" s="80"/>
      <c r="I115" s="80"/>
      <c r="J115" s="32"/>
      <c r="K115" s="76"/>
      <c r="L115" s="32"/>
      <c r="M115" s="76"/>
      <c r="N115" s="80"/>
    </row>
    <row r="116" customFormat="false" ht="18" hidden="false" customHeight="false" outlineLevel="0" collapsed="false">
      <c r="A116" s="80"/>
      <c r="B116" s="80"/>
      <c r="C116" s="80"/>
      <c r="D116" s="65" t="s">
        <v>111</v>
      </c>
      <c r="E116" s="76"/>
      <c r="F116" s="77"/>
      <c r="G116" s="85"/>
      <c r="H116" s="77"/>
      <c r="I116" s="85" t="n">
        <v>1650000</v>
      </c>
      <c r="J116" s="32"/>
      <c r="K116" s="76"/>
      <c r="L116" s="32"/>
      <c r="M116" s="76"/>
      <c r="N116" s="80" t="s">
        <v>65</v>
      </c>
    </row>
    <row r="117" customFormat="false" ht="18" hidden="false" customHeight="false" outlineLevel="0" collapsed="false">
      <c r="A117" s="80"/>
      <c r="B117" s="80"/>
      <c r="C117" s="80"/>
      <c r="D117" s="65" t="s">
        <v>112</v>
      </c>
      <c r="E117" s="76"/>
      <c r="F117" s="80"/>
      <c r="G117" s="80"/>
      <c r="H117" s="80"/>
      <c r="I117" s="80"/>
      <c r="J117" s="32"/>
      <c r="K117" s="76"/>
      <c r="L117" s="32"/>
      <c r="M117" s="76"/>
      <c r="N117" s="80"/>
    </row>
    <row r="118" customFormat="false" ht="18" hidden="false" customHeight="false" outlineLevel="0" collapsed="false">
      <c r="A118" s="80"/>
      <c r="B118" s="80"/>
      <c r="C118" s="80"/>
      <c r="D118" s="32"/>
      <c r="E118" s="76"/>
      <c r="F118" s="80"/>
      <c r="G118" s="80"/>
      <c r="H118" s="80"/>
      <c r="I118" s="80"/>
      <c r="J118" s="32"/>
      <c r="K118" s="76"/>
      <c r="L118" s="32"/>
      <c r="M118" s="76"/>
      <c r="N118" s="80"/>
    </row>
    <row r="119" customFormat="false" ht="18" hidden="false" customHeight="false" outlineLevel="0" collapsed="false">
      <c r="A119" s="80"/>
      <c r="B119" s="80"/>
      <c r="C119" s="80"/>
      <c r="D119" s="65" t="s">
        <v>113</v>
      </c>
      <c r="E119" s="76"/>
      <c r="F119" s="77" t="n">
        <v>990000</v>
      </c>
      <c r="G119" s="80"/>
      <c r="H119" s="77"/>
      <c r="I119" s="80"/>
      <c r="J119" s="32"/>
      <c r="K119" s="76"/>
      <c r="L119" s="32"/>
      <c r="M119" s="76"/>
      <c r="N119" s="80" t="s">
        <v>65</v>
      </c>
    </row>
    <row r="120" customFormat="false" ht="18" hidden="false" customHeight="false" outlineLevel="0" collapsed="false">
      <c r="A120" s="80"/>
      <c r="B120" s="80"/>
      <c r="C120" s="80"/>
      <c r="D120" s="65" t="s">
        <v>108</v>
      </c>
      <c r="E120" s="76"/>
      <c r="F120" s="80"/>
      <c r="G120" s="80"/>
      <c r="H120" s="80"/>
      <c r="I120" s="80"/>
      <c r="J120" s="32"/>
      <c r="K120" s="76"/>
      <c r="L120" s="32"/>
      <c r="M120" s="76"/>
      <c r="N120" s="80"/>
    </row>
    <row r="121" customFormat="false" ht="18" hidden="false" customHeight="false" outlineLevel="0" collapsed="false">
      <c r="A121" s="80"/>
      <c r="B121" s="80"/>
      <c r="C121" s="80"/>
      <c r="D121" s="32"/>
      <c r="E121" s="76"/>
      <c r="F121" s="80"/>
      <c r="G121" s="80"/>
      <c r="H121" s="80"/>
      <c r="I121" s="80"/>
      <c r="J121" s="32"/>
      <c r="K121" s="76"/>
      <c r="L121" s="32"/>
      <c r="M121" s="76"/>
      <c r="N121" s="80"/>
    </row>
    <row r="122" customFormat="false" ht="18" hidden="false" customHeight="false" outlineLevel="0" collapsed="false">
      <c r="A122" s="80"/>
      <c r="B122" s="80"/>
      <c r="C122" s="80"/>
      <c r="D122" s="65" t="s">
        <v>114</v>
      </c>
      <c r="E122" s="76"/>
      <c r="F122" s="85"/>
      <c r="G122" s="77"/>
      <c r="H122" s="80"/>
      <c r="I122" s="77" t="n">
        <v>990000</v>
      </c>
      <c r="J122" s="32"/>
      <c r="K122" s="76"/>
      <c r="L122" s="32"/>
      <c r="M122" s="76"/>
      <c r="N122" s="80" t="s">
        <v>65</v>
      </c>
    </row>
    <row r="123" customFormat="false" ht="18" hidden="false" customHeight="false" outlineLevel="0" collapsed="false">
      <c r="A123" s="80"/>
      <c r="B123" s="80"/>
      <c r="C123" s="80"/>
      <c r="D123" s="65" t="s">
        <v>115</v>
      </c>
      <c r="E123" s="76"/>
      <c r="F123" s="80"/>
      <c r="G123" s="80"/>
      <c r="H123" s="80"/>
      <c r="I123" s="80"/>
      <c r="J123" s="32"/>
      <c r="K123" s="76"/>
      <c r="L123" s="32"/>
      <c r="M123" s="76"/>
      <c r="N123" s="80"/>
    </row>
    <row r="124" customFormat="false" ht="18" hidden="false" customHeight="false" outlineLevel="0" collapsed="false">
      <c r="A124" s="81"/>
      <c r="B124" s="81"/>
      <c r="C124" s="81"/>
      <c r="D124" s="82"/>
      <c r="E124" s="83"/>
      <c r="F124" s="81"/>
      <c r="G124" s="81"/>
      <c r="H124" s="81"/>
      <c r="I124" s="81"/>
      <c r="J124" s="82"/>
      <c r="K124" s="83"/>
      <c r="L124" s="82"/>
      <c r="M124" s="83"/>
      <c r="N124" s="81"/>
    </row>
    <row r="125" customFormat="false" ht="18" hidden="false" customHeight="false" outlineLevel="0" collapsed="false">
      <c r="A125" s="2" t="s">
        <v>11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7" customFormat="false" ht="18" hidden="false" customHeight="false" outlineLevel="0" collapsed="false">
      <c r="A127" s="4" t="s">
        <v>4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8" hidden="false" customHeight="false" outlineLevel="0" collapsed="false">
      <c r="A128" s="4" t="s">
        <v>2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8" hidden="false" customHeight="false" outlineLevel="0" collapsed="false">
      <c r="A129" s="4" t="s">
        <v>44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8" hidden="false" customHeight="false" outlineLevel="0" collapsed="false">
      <c r="A130" s="4" t="s">
        <v>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8" hidden="false" customHeight="false" outlineLevel="0" collapsed="false">
      <c r="A131" s="65" t="s">
        <v>45</v>
      </c>
    </row>
    <row r="132" customFormat="false" ht="18" hidden="false" customHeight="false" outlineLevel="0" collapsed="false">
      <c r="A132" s="65" t="s">
        <v>46</v>
      </c>
    </row>
    <row r="133" customFormat="false" ht="18" hidden="false" customHeight="false" outlineLevel="0" collapsed="false">
      <c r="B133" s="65" t="s">
        <v>47</v>
      </c>
    </row>
    <row r="134" customFormat="false" ht="18" hidden="false" customHeight="false" outlineLevel="0" collapsed="false">
      <c r="C134" s="65" t="s">
        <v>15</v>
      </c>
    </row>
    <row r="135" customFormat="false" ht="18" hidden="false" customHeight="false" outlineLevel="0" collapsed="false">
      <c r="A135" s="6" t="s">
        <v>48</v>
      </c>
      <c r="B135" s="6" t="s">
        <v>12</v>
      </c>
      <c r="C135" s="6" t="s">
        <v>49</v>
      </c>
      <c r="D135" s="66" t="s">
        <v>50</v>
      </c>
      <c r="E135" s="66"/>
      <c r="F135" s="7" t="s">
        <v>51</v>
      </c>
      <c r="G135" s="7"/>
      <c r="H135" s="7"/>
      <c r="I135" s="7"/>
      <c r="J135" s="66" t="s">
        <v>52</v>
      </c>
      <c r="K135" s="66"/>
      <c r="L135" s="66" t="s">
        <v>53</v>
      </c>
      <c r="M135" s="66"/>
      <c r="N135" s="66" t="s">
        <v>54</v>
      </c>
    </row>
    <row r="136" customFormat="false" ht="18" hidden="false" customHeight="false" outlineLevel="0" collapsed="false">
      <c r="A136" s="6"/>
      <c r="B136" s="6"/>
      <c r="C136" s="6"/>
      <c r="D136" s="67" t="s">
        <v>55</v>
      </c>
      <c r="E136" s="67"/>
      <c r="F136" s="68" t="n">
        <v>2561</v>
      </c>
      <c r="G136" s="68" t="n">
        <v>2562</v>
      </c>
      <c r="H136" s="68" t="n">
        <v>2563</v>
      </c>
      <c r="I136" s="68" t="n">
        <v>2564</v>
      </c>
      <c r="J136" s="69" t="s">
        <v>56</v>
      </c>
      <c r="K136" s="69"/>
      <c r="L136" s="70" t="s">
        <v>57</v>
      </c>
      <c r="M136" s="70"/>
      <c r="N136" s="70" t="s">
        <v>58</v>
      </c>
    </row>
    <row r="137" customFormat="false" ht="18" hidden="false" customHeight="false" outlineLevel="0" collapsed="false">
      <c r="A137" s="6"/>
      <c r="B137" s="6"/>
      <c r="C137" s="6"/>
      <c r="D137" s="71"/>
      <c r="E137" s="21"/>
      <c r="F137" s="72" t="s">
        <v>13</v>
      </c>
      <c r="G137" s="72" t="s">
        <v>13</v>
      </c>
      <c r="H137" s="72" t="s">
        <v>13</v>
      </c>
      <c r="I137" s="72" t="s">
        <v>13</v>
      </c>
      <c r="J137" s="73"/>
      <c r="K137" s="24"/>
      <c r="L137" s="71"/>
      <c r="M137" s="21"/>
      <c r="N137" s="20"/>
    </row>
    <row r="138" customFormat="false" ht="18" hidden="false" customHeight="false" outlineLevel="0" collapsed="false">
      <c r="A138" s="84"/>
      <c r="C138" s="75"/>
      <c r="D138" s="65" t="s">
        <v>117</v>
      </c>
      <c r="E138" s="76"/>
      <c r="F138" s="77" t="n">
        <v>1980000</v>
      </c>
      <c r="G138" s="78"/>
      <c r="H138" s="77"/>
      <c r="I138" s="78"/>
      <c r="J138" s="65" t="s">
        <v>63</v>
      </c>
      <c r="K138" s="76"/>
      <c r="L138" s="79" t="s">
        <v>64</v>
      </c>
      <c r="M138" s="76"/>
      <c r="N138" s="80" t="s">
        <v>65</v>
      </c>
    </row>
    <row r="139" customFormat="false" ht="18" hidden="false" customHeight="false" outlineLevel="0" collapsed="false">
      <c r="A139" s="80"/>
      <c r="C139" s="80"/>
      <c r="D139" s="65" t="s">
        <v>118</v>
      </c>
      <c r="E139" s="76"/>
      <c r="F139" s="80"/>
      <c r="G139" s="80"/>
      <c r="H139" s="80"/>
      <c r="I139" s="80"/>
      <c r="J139" s="65" t="s">
        <v>69</v>
      </c>
      <c r="K139" s="76"/>
      <c r="L139" s="79" t="s">
        <v>70</v>
      </c>
      <c r="M139" s="76"/>
      <c r="N139" s="80" t="s">
        <v>71</v>
      </c>
    </row>
    <row r="140" customFormat="false" ht="18" hidden="false" customHeight="false" outlineLevel="0" collapsed="false">
      <c r="A140" s="80"/>
      <c r="C140" s="80"/>
      <c r="D140" s="32"/>
      <c r="E140" s="76"/>
      <c r="F140" s="80"/>
      <c r="G140" s="80"/>
      <c r="H140" s="80"/>
      <c r="I140" s="80"/>
      <c r="J140" s="65" t="s">
        <v>73</v>
      </c>
      <c r="K140" s="76"/>
      <c r="L140" s="79" t="s">
        <v>74</v>
      </c>
      <c r="M140" s="76"/>
      <c r="N140" s="80"/>
    </row>
    <row r="141" customFormat="false" ht="18" hidden="false" customHeight="false" outlineLevel="0" collapsed="false">
      <c r="A141" s="80"/>
      <c r="B141" s="80"/>
      <c r="C141" s="80"/>
      <c r="D141" s="65" t="s">
        <v>119</v>
      </c>
      <c r="E141" s="76"/>
      <c r="F141" s="85"/>
      <c r="G141" s="77"/>
      <c r="H141" s="85" t="n">
        <v>1980000</v>
      </c>
      <c r="I141" s="77"/>
      <c r="J141" s="79" t="s">
        <v>76</v>
      </c>
      <c r="K141" s="76"/>
      <c r="L141" s="32"/>
      <c r="M141" s="76"/>
      <c r="N141" s="80" t="s">
        <v>65</v>
      </c>
    </row>
    <row r="142" customFormat="false" ht="18" hidden="false" customHeight="false" outlineLevel="0" collapsed="false">
      <c r="A142" s="80"/>
      <c r="B142" s="80"/>
      <c r="C142" s="80"/>
      <c r="D142" s="65" t="s">
        <v>120</v>
      </c>
      <c r="E142" s="76"/>
      <c r="F142" s="80"/>
      <c r="G142" s="80"/>
      <c r="H142" s="80"/>
      <c r="I142" s="80"/>
      <c r="J142" s="32"/>
      <c r="K142" s="76"/>
      <c r="L142" s="32"/>
      <c r="M142" s="76"/>
      <c r="N142" s="80"/>
    </row>
    <row r="143" customFormat="false" ht="18" hidden="false" customHeight="false" outlineLevel="0" collapsed="false">
      <c r="A143" s="80"/>
      <c r="B143" s="80"/>
      <c r="C143" s="80"/>
      <c r="D143" s="32"/>
      <c r="E143" s="76"/>
      <c r="F143" s="80"/>
      <c r="G143" s="80"/>
      <c r="H143" s="80"/>
      <c r="I143" s="80"/>
      <c r="J143" s="32"/>
      <c r="K143" s="76"/>
      <c r="L143" s="32"/>
      <c r="M143" s="76"/>
      <c r="N143" s="80"/>
    </row>
    <row r="144" customFormat="false" ht="18" hidden="false" customHeight="false" outlineLevel="0" collapsed="false">
      <c r="A144" s="80"/>
      <c r="B144" s="80"/>
      <c r="C144" s="80"/>
      <c r="D144" s="65" t="s">
        <v>121</v>
      </c>
      <c r="E144" s="76"/>
      <c r="F144" s="80"/>
      <c r="G144" s="77"/>
      <c r="H144" s="85"/>
      <c r="I144" s="77" t="n">
        <v>530000</v>
      </c>
      <c r="J144" s="32"/>
      <c r="K144" s="76"/>
      <c r="L144" s="32"/>
      <c r="M144" s="76"/>
      <c r="N144" s="80" t="s">
        <v>65</v>
      </c>
    </row>
    <row r="145" customFormat="false" ht="18" hidden="false" customHeight="false" outlineLevel="0" collapsed="false">
      <c r="A145" s="80"/>
      <c r="B145" s="80"/>
      <c r="C145" s="80"/>
      <c r="D145" s="65" t="s">
        <v>122</v>
      </c>
      <c r="E145" s="76"/>
      <c r="F145" s="80"/>
      <c r="G145" s="80"/>
      <c r="H145" s="80"/>
      <c r="I145" s="80"/>
      <c r="J145" s="32"/>
      <c r="K145" s="76"/>
      <c r="L145" s="32"/>
      <c r="M145" s="76"/>
      <c r="N145" s="80"/>
    </row>
    <row r="146" customFormat="false" ht="18" hidden="false" customHeight="false" outlineLevel="0" collapsed="false">
      <c r="A146" s="80"/>
      <c r="B146" s="80"/>
      <c r="C146" s="80"/>
      <c r="E146" s="76"/>
      <c r="F146" s="80"/>
      <c r="G146" s="80"/>
      <c r="H146" s="80"/>
      <c r="I146" s="80"/>
      <c r="J146" s="32"/>
      <c r="K146" s="76"/>
      <c r="L146" s="32"/>
      <c r="M146" s="76"/>
      <c r="N146" s="80"/>
    </row>
    <row r="147" customFormat="false" ht="18" hidden="false" customHeight="false" outlineLevel="0" collapsed="false">
      <c r="A147" s="80"/>
      <c r="B147" s="80"/>
      <c r="C147" s="80"/>
      <c r="D147" s="65" t="s">
        <v>123</v>
      </c>
      <c r="E147" s="76"/>
      <c r="F147" s="77" t="n">
        <v>1100000</v>
      </c>
      <c r="G147" s="85"/>
      <c r="H147" s="77"/>
      <c r="I147" s="85"/>
      <c r="J147" s="32"/>
      <c r="K147" s="76"/>
      <c r="L147" s="32"/>
      <c r="M147" s="76"/>
      <c r="N147" s="80" t="s">
        <v>65</v>
      </c>
    </row>
    <row r="148" customFormat="false" ht="18" hidden="false" customHeight="false" outlineLevel="0" collapsed="false">
      <c r="A148" s="80"/>
      <c r="B148" s="80"/>
      <c r="C148" s="80"/>
      <c r="D148" s="65" t="s">
        <v>124</v>
      </c>
      <c r="E148" s="76"/>
      <c r="F148" s="80"/>
      <c r="G148" s="80"/>
      <c r="H148" s="80"/>
      <c r="I148" s="80"/>
      <c r="J148" s="32"/>
      <c r="K148" s="76"/>
      <c r="L148" s="32"/>
      <c r="M148" s="76"/>
      <c r="N148" s="80"/>
    </row>
    <row r="149" customFormat="false" ht="18" hidden="false" customHeight="false" outlineLevel="0" collapsed="false">
      <c r="A149" s="80"/>
      <c r="B149" s="80"/>
      <c r="C149" s="80"/>
      <c r="D149" s="32"/>
      <c r="E149" s="76"/>
      <c r="F149" s="80"/>
      <c r="G149" s="80"/>
      <c r="H149" s="80"/>
      <c r="I149" s="80"/>
      <c r="J149" s="32"/>
      <c r="K149" s="76"/>
      <c r="L149" s="32"/>
      <c r="M149" s="76"/>
      <c r="N149" s="80"/>
    </row>
    <row r="150" customFormat="false" ht="18" hidden="false" customHeight="false" outlineLevel="0" collapsed="false">
      <c r="A150" s="80"/>
      <c r="B150" s="80"/>
      <c r="C150" s="80"/>
      <c r="D150" s="65" t="s">
        <v>125</v>
      </c>
      <c r="E150" s="76"/>
      <c r="F150" s="77" t="n">
        <v>1650000</v>
      </c>
      <c r="G150" s="80"/>
      <c r="H150" s="77"/>
      <c r="I150" s="80"/>
      <c r="J150" s="32"/>
      <c r="K150" s="76"/>
      <c r="L150" s="32"/>
      <c r="M150" s="76"/>
      <c r="N150" s="80" t="s">
        <v>65</v>
      </c>
    </row>
    <row r="151" customFormat="false" ht="18" hidden="false" customHeight="false" outlineLevel="0" collapsed="false">
      <c r="A151" s="80"/>
      <c r="B151" s="80"/>
      <c r="C151" s="80"/>
      <c r="D151" s="65" t="s">
        <v>77</v>
      </c>
      <c r="E151" s="76"/>
      <c r="F151" s="80"/>
      <c r="G151" s="80"/>
      <c r="H151" s="80"/>
      <c r="I151" s="80"/>
      <c r="J151" s="32"/>
      <c r="K151" s="76"/>
      <c r="L151" s="32"/>
      <c r="M151" s="76"/>
      <c r="N151" s="80"/>
    </row>
    <row r="152" customFormat="false" ht="18" hidden="false" customHeight="false" outlineLevel="0" collapsed="false">
      <c r="A152" s="80"/>
      <c r="B152" s="80"/>
      <c r="C152" s="80"/>
      <c r="D152" s="32"/>
      <c r="E152" s="76"/>
      <c r="F152" s="80"/>
      <c r="G152" s="80"/>
      <c r="H152" s="80"/>
      <c r="I152" s="80"/>
      <c r="J152" s="32"/>
      <c r="K152" s="76"/>
      <c r="L152" s="32"/>
      <c r="M152" s="76"/>
      <c r="N152" s="80"/>
    </row>
    <row r="153" customFormat="false" ht="18" hidden="false" customHeight="false" outlineLevel="0" collapsed="false">
      <c r="A153" s="80"/>
      <c r="B153" s="80"/>
      <c r="C153" s="80"/>
      <c r="D153" s="65" t="s">
        <v>126</v>
      </c>
      <c r="E153" s="76"/>
      <c r="F153" s="85" t="n">
        <v>1650000</v>
      </c>
      <c r="G153" s="77"/>
      <c r="H153" s="80"/>
      <c r="I153" s="77"/>
      <c r="J153" s="32"/>
      <c r="K153" s="76"/>
      <c r="L153" s="32"/>
      <c r="M153" s="76"/>
      <c r="N153" s="80" t="s">
        <v>65</v>
      </c>
    </row>
    <row r="154" customFormat="false" ht="18" hidden="false" customHeight="false" outlineLevel="0" collapsed="false">
      <c r="A154" s="80"/>
      <c r="B154" s="80"/>
      <c r="C154" s="80"/>
      <c r="D154" s="65" t="s">
        <v>77</v>
      </c>
      <c r="E154" s="76"/>
      <c r="F154" s="80"/>
      <c r="G154" s="80"/>
      <c r="H154" s="80"/>
      <c r="I154" s="80"/>
      <c r="J154" s="32"/>
      <c r="K154" s="76"/>
      <c r="L154" s="32"/>
      <c r="M154" s="76"/>
      <c r="N154" s="80"/>
    </row>
    <row r="155" customFormat="false" ht="18" hidden="false" customHeight="false" outlineLevel="0" collapsed="false">
      <c r="A155" s="81"/>
      <c r="B155" s="81"/>
      <c r="C155" s="81"/>
      <c r="D155" s="82"/>
      <c r="E155" s="83"/>
      <c r="F155" s="81"/>
      <c r="G155" s="81"/>
      <c r="H155" s="81"/>
      <c r="I155" s="81"/>
      <c r="J155" s="82"/>
      <c r="K155" s="83"/>
      <c r="L155" s="82"/>
      <c r="M155" s="83"/>
      <c r="N155" s="81"/>
    </row>
    <row r="156" customFormat="false" ht="18" hidden="false" customHeight="false" outlineLevel="0" collapsed="false">
      <c r="A156" s="2" t="s">
        <v>127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8" customFormat="false" ht="18" hidden="false" customHeight="false" outlineLevel="0" collapsed="false">
      <c r="A158" s="4" t="s">
        <v>43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8" hidden="false" customHeight="false" outlineLevel="0" collapsed="false">
      <c r="A159" s="4" t="s">
        <v>2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8" hidden="false" customHeight="false" outlineLevel="0" collapsed="false">
      <c r="A160" s="4" t="s">
        <v>44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8" hidden="false" customHeight="false" outlineLevel="0" collapsed="false">
      <c r="A161" s="4" t="s">
        <v>3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8" hidden="false" customHeight="false" outlineLevel="0" collapsed="false">
      <c r="A162" s="65" t="s">
        <v>45</v>
      </c>
    </row>
    <row r="163" customFormat="false" ht="18" hidden="false" customHeight="false" outlineLevel="0" collapsed="false">
      <c r="A163" s="65" t="s">
        <v>46</v>
      </c>
    </row>
    <row r="164" customFormat="false" ht="18" hidden="false" customHeight="false" outlineLevel="0" collapsed="false">
      <c r="B164" s="65" t="s">
        <v>47</v>
      </c>
    </row>
    <row r="165" customFormat="false" ht="18" hidden="false" customHeight="false" outlineLevel="0" collapsed="false">
      <c r="C165" s="65" t="s">
        <v>15</v>
      </c>
    </row>
    <row r="166" customFormat="false" ht="18" hidden="false" customHeight="false" outlineLevel="0" collapsed="false">
      <c r="A166" s="6" t="s">
        <v>48</v>
      </c>
      <c r="B166" s="6" t="s">
        <v>12</v>
      </c>
      <c r="C166" s="6" t="s">
        <v>49</v>
      </c>
      <c r="D166" s="66" t="s">
        <v>50</v>
      </c>
      <c r="E166" s="66"/>
      <c r="F166" s="7" t="s">
        <v>51</v>
      </c>
      <c r="G166" s="7"/>
      <c r="H166" s="7"/>
      <c r="I166" s="7"/>
      <c r="J166" s="66" t="s">
        <v>52</v>
      </c>
      <c r="K166" s="66"/>
      <c r="L166" s="66" t="s">
        <v>53</v>
      </c>
      <c r="M166" s="66"/>
      <c r="N166" s="66" t="s">
        <v>54</v>
      </c>
    </row>
    <row r="167" customFormat="false" ht="18" hidden="false" customHeight="false" outlineLevel="0" collapsed="false">
      <c r="A167" s="6"/>
      <c r="B167" s="6"/>
      <c r="C167" s="6"/>
      <c r="D167" s="67" t="s">
        <v>55</v>
      </c>
      <c r="E167" s="67"/>
      <c r="F167" s="68" t="n">
        <v>2561</v>
      </c>
      <c r="G167" s="68" t="n">
        <v>2562</v>
      </c>
      <c r="H167" s="68" t="n">
        <v>2563</v>
      </c>
      <c r="I167" s="68" t="n">
        <v>2564</v>
      </c>
      <c r="J167" s="69" t="s">
        <v>56</v>
      </c>
      <c r="K167" s="69"/>
      <c r="L167" s="70" t="s">
        <v>57</v>
      </c>
      <c r="M167" s="70"/>
      <c r="N167" s="70" t="s">
        <v>58</v>
      </c>
    </row>
    <row r="168" customFormat="false" ht="18" hidden="false" customHeight="false" outlineLevel="0" collapsed="false">
      <c r="A168" s="6"/>
      <c r="B168" s="6"/>
      <c r="C168" s="6"/>
      <c r="D168" s="71"/>
      <c r="E168" s="21"/>
      <c r="F168" s="72" t="s">
        <v>13</v>
      </c>
      <c r="G168" s="72" t="s">
        <v>13</v>
      </c>
      <c r="H168" s="72" t="s">
        <v>13</v>
      </c>
      <c r="I168" s="72" t="s">
        <v>13</v>
      </c>
      <c r="J168" s="73"/>
      <c r="K168" s="24"/>
      <c r="L168" s="71"/>
      <c r="M168" s="21"/>
      <c r="N168" s="20"/>
    </row>
    <row r="169" customFormat="false" ht="18" hidden="false" customHeight="false" outlineLevel="0" collapsed="false">
      <c r="A169" s="74" t="s">
        <v>128</v>
      </c>
      <c r="B169" s="65" t="s">
        <v>129</v>
      </c>
      <c r="C169" s="75" t="s">
        <v>130</v>
      </c>
      <c r="D169" s="65" t="s">
        <v>131</v>
      </c>
      <c r="E169" s="76"/>
      <c r="F169" s="77" t="n">
        <v>800000</v>
      </c>
      <c r="G169" s="78"/>
      <c r="H169" s="77"/>
      <c r="I169" s="78"/>
      <c r="J169" s="65" t="s">
        <v>63</v>
      </c>
      <c r="K169" s="76"/>
      <c r="L169" s="79" t="s">
        <v>64</v>
      </c>
      <c r="M169" s="76"/>
      <c r="N169" s="80" t="s">
        <v>65</v>
      </c>
    </row>
    <row r="170" customFormat="false" ht="18" hidden="false" customHeight="false" outlineLevel="0" collapsed="false">
      <c r="A170" s="80"/>
      <c r="C170" s="80" t="s">
        <v>132</v>
      </c>
      <c r="D170" s="65" t="s">
        <v>133</v>
      </c>
      <c r="E170" s="76"/>
      <c r="F170" s="80"/>
      <c r="G170" s="80"/>
      <c r="H170" s="80"/>
      <c r="I170" s="80"/>
      <c r="J170" s="65" t="s">
        <v>134</v>
      </c>
      <c r="K170" s="76"/>
      <c r="L170" s="79" t="s">
        <v>135</v>
      </c>
      <c r="M170" s="76"/>
      <c r="N170" s="80"/>
    </row>
    <row r="171" customFormat="false" ht="18" hidden="false" customHeight="false" outlineLevel="0" collapsed="false">
      <c r="A171" s="80"/>
      <c r="C171" s="80" t="s">
        <v>136</v>
      </c>
      <c r="D171" s="65" t="s">
        <v>137</v>
      </c>
      <c r="E171" s="76"/>
      <c r="F171" s="80"/>
      <c r="G171" s="80"/>
      <c r="H171" s="80"/>
      <c r="I171" s="80"/>
      <c r="J171" s="65" t="s">
        <v>138</v>
      </c>
      <c r="K171" s="76"/>
      <c r="L171" s="79" t="s">
        <v>139</v>
      </c>
      <c r="M171" s="76"/>
      <c r="N171" s="80"/>
    </row>
    <row r="172" customFormat="false" ht="18" hidden="false" customHeight="false" outlineLevel="0" collapsed="false">
      <c r="A172" s="80"/>
      <c r="B172" s="80"/>
      <c r="C172" s="80"/>
      <c r="E172" s="76"/>
      <c r="F172" s="85"/>
      <c r="G172" s="77"/>
      <c r="H172" s="85"/>
      <c r="I172" s="77"/>
      <c r="J172" s="32"/>
      <c r="K172" s="76"/>
      <c r="L172" s="32"/>
      <c r="M172" s="76"/>
      <c r="N172" s="80"/>
    </row>
    <row r="173" customFormat="false" ht="18" hidden="false" customHeight="false" outlineLevel="0" collapsed="false">
      <c r="A173" s="80"/>
      <c r="B173" s="80"/>
      <c r="C173" s="80"/>
      <c r="D173" s="65" t="s">
        <v>140</v>
      </c>
      <c r="E173" s="76"/>
      <c r="F173" s="80"/>
      <c r="G173" s="77" t="n">
        <v>489000</v>
      </c>
      <c r="H173" s="80"/>
      <c r="I173" s="80"/>
      <c r="J173" s="32"/>
      <c r="K173" s="76"/>
      <c r="L173" s="32"/>
      <c r="M173" s="76"/>
      <c r="N173" s="80" t="s">
        <v>65</v>
      </c>
    </row>
    <row r="174" customFormat="false" ht="18" hidden="false" customHeight="false" outlineLevel="0" collapsed="false">
      <c r="A174" s="80"/>
      <c r="B174" s="80"/>
      <c r="C174" s="80"/>
      <c r="D174" s="65" t="s">
        <v>141</v>
      </c>
      <c r="E174" s="76"/>
      <c r="F174" s="80"/>
      <c r="G174" s="80"/>
      <c r="H174" s="80"/>
      <c r="I174" s="80"/>
      <c r="J174" s="32"/>
      <c r="K174" s="76"/>
      <c r="L174" s="32"/>
      <c r="M174" s="76"/>
      <c r="N174" s="80"/>
    </row>
    <row r="175" customFormat="false" ht="18" hidden="false" customHeight="false" outlineLevel="0" collapsed="false">
      <c r="A175" s="80"/>
      <c r="B175" s="80"/>
      <c r="C175" s="80"/>
      <c r="D175" s="65" t="s">
        <v>142</v>
      </c>
      <c r="E175" s="76"/>
      <c r="F175" s="80"/>
      <c r="G175" s="77"/>
      <c r="H175" s="85"/>
      <c r="I175" s="77"/>
      <c r="J175" s="32"/>
      <c r="K175" s="76"/>
      <c r="L175" s="32"/>
      <c r="M175" s="76"/>
      <c r="N175" s="80"/>
    </row>
    <row r="176" customFormat="false" ht="18" hidden="false" customHeight="false" outlineLevel="0" collapsed="false">
      <c r="A176" s="80"/>
      <c r="B176" s="80"/>
      <c r="C176" s="80"/>
      <c r="E176" s="76"/>
      <c r="F176" s="80"/>
      <c r="G176" s="80"/>
      <c r="H176" s="80"/>
      <c r="I176" s="80"/>
      <c r="J176" s="32"/>
      <c r="K176" s="76"/>
      <c r="L176" s="32"/>
      <c r="M176" s="76"/>
      <c r="N176" s="80"/>
    </row>
    <row r="177" customFormat="false" ht="18" hidden="false" customHeight="false" outlineLevel="0" collapsed="false">
      <c r="A177" s="80"/>
      <c r="B177" s="80"/>
      <c r="C177" s="80"/>
      <c r="D177" s="65" t="s">
        <v>143</v>
      </c>
      <c r="E177" s="76"/>
      <c r="F177" s="80"/>
      <c r="G177" s="80"/>
      <c r="H177" s="80"/>
      <c r="I177" s="77" t="n">
        <v>300000</v>
      </c>
      <c r="J177" s="32"/>
      <c r="K177" s="76"/>
      <c r="L177" s="32"/>
      <c r="M177" s="76"/>
      <c r="N177" s="80" t="s">
        <v>65</v>
      </c>
    </row>
    <row r="178" customFormat="false" ht="18" hidden="false" customHeight="false" outlineLevel="0" collapsed="false">
      <c r="A178" s="80"/>
      <c r="B178" s="80"/>
      <c r="C178" s="80"/>
      <c r="D178" s="65" t="s">
        <v>77</v>
      </c>
      <c r="E178" s="76"/>
      <c r="F178" s="77"/>
      <c r="G178" s="85"/>
      <c r="H178" s="77"/>
      <c r="I178" s="85"/>
      <c r="J178" s="32"/>
      <c r="K178" s="76"/>
      <c r="L178" s="32"/>
      <c r="M178" s="76"/>
      <c r="N178" s="80"/>
    </row>
    <row r="179" customFormat="false" ht="18" hidden="false" customHeight="false" outlineLevel="0" collapsed="false">
      <c r="A179" s="80"/>
      <c r="B179" s="80"/>
      <c r="C179" s="80"/>
      <c r="E179" s="76"/>
      <c r="F179" s="80"/>
      <c r="G179" s="80"/>
      <c r="H179" s="80"/>
      <c r="I179" s="80"/>
      <c r="J179" s="32"/>
      <c r="K179" s="76"/>
      <c r="L179" s="32"/>
      <c r="M179" s="76"/>
      <c r="N179" s="80"/>
    </row>
    <row r="180" customFormat="false" ht="18" hidden="false" customHeight="false" outlineLevel="0" collapsed="false">
      <c r="A180" s="80"/>
      <c r="B180" s="80"/>
      <c r="C180" s="80"/>
      <c r="D180" s="65" t="s">
        <v>144</v>
      </c>
      <c r="E180" s="76"/>
      <c r="F180" s="80"/>
      <c r="G180" s="80"/>
      <c r="H180" s="77" t="n">
        <v>480000</v>
      </c>
      <c r="I180" s="80"/>
      <c r="J180" s="32"/>
      <c r="K180" s="76"/>
      <c r="L180" s="32"/>
      <c r="M180" s="76"/>
      <c r="N180" s="80" t="s">
        <v>65</v>
      </c>
    </row>
    <row r="181" customFormat="false" ht="18" hidden="false" customHeight="false" outlineLevel="0" collapsed="false">
      <c r="A181" s="80"/>
      <c r="B181" s="80"/>
      <c r="C181" s="80"/>
      <c r="D181" s="65" t="s">
        <v>145</v>
      </c>
      <c r="E181" s="76"/>
      <c r="F181" s="77"/>
      <c r="G181" s="80"/>
      <c r="H181" s="77"/>
      <c r="I181" s="80"/>
      <c r="J181" s="32"/>
      <c r="K181" s="76"/>
      <c r="L181" s="32"/>
      <c r="M181" s="76"/>
      <c r="N181" s="80"/>
    </row>
    <row r="182" customFormat="false" ht="18" hidden="false" customHeight="false" outlineLevel="0" collapsed="false">
      <c r="A182" s="80"/>
      <c r="B182" s="80"/>
      <c r="C182" s="80"/>
      <c r="E182" s="76"/>
      <c r="F182" s="80"/>
      <c r="G182" s="80"/>
      <c r="H182" s="80"/>
      <c r="I182" s="80"/>
      <c r="J182" s="32"/>
      <c r="K182" s="76"/>
      <c r="L182" s="32"/>
      <c r="M182" s="76"/>
      <c r="N182" s="80"/>
    </row>
    <row r="183" customFormat="false" ht="18" hidden="false" customHeight="false" outlineLevel="0" collapsed="false">
      <c r="A183" s="80"/>
      <c r="B183" s="80"/>
      <c r="C183" s="80"/>
      <c r="D183" s="65" t="s">
        <v>146</v>
      </c>
      <c r="E183" s="76"/>
      <c r="F183" s="80"/>
      <c r="G183" s="80"/>
      <c r="H183" s="77" t="n">
        <v>600000</v>
      </c>
      <c r="I183" s="80"/>
      <c r="J183" s="32"/>
      <c r="K183" s="76"/>
      <c r="L183" s="32"/>
      <c r="M183" s="76"/>
      <c r="N183" s="80" t="s">
        <v>65</v>
      </c>
    </row>
    <row r="184" customFormat="false" ht="18" hidden="false" customHeight="false" outlineLevel="0" collapsed="false">
      <c r="A184" s="80"/>
      <c r="B184" s="80"/>
      <c r="C184" s="80"/>
      <c r="D184" s="65" t="s">
        <v>147</v>
      </c>
      <c r="E184" s="76"/>
      <c r="F184" s="85"/>
      <c r="G184" s="77"/>
      <c r="H184" s="80"/>
      <c r="I184" s="77"/>
      <c r="J184" s="32"/>
      <c r="K184" s="76"/>
      <c r="L184" s="32"/>
      <c r="M184" s="76"/>
      <c r="N184" s="80"/>
    </row>
    <row r="185" customFormat="false" ht="18" hidden="false" customHeight="false" outlineLevel="0" collapsed="false">
      <c r="A185" s="80"/>
      <c r="B185" s="80"/>
      <c r="C185" s="80"/>
      <c r="D185" s="65" t="s">
        <v>148</v>
      </c>
      <c r="E185" s="76"/>
      <c r="F185" s="80"/>
      <c r="G185" s="80"/>
      <c r="H185" s="80"/>
      <c r="I185" s="80"/>
      <c r="J185" s="32"/>
      <c r="K185" s="76"/>
      <c r="L185" s="32"/>
      <c r="M185" s="76"/>
      <c r="N185" s="80"/>
    </row>
    <row r="186" customFormat="false" ht="18" hidden="false" customHeight="false" outlineLevel="0" collapsed="false">
      <c r="A186" s="81"/>
      <c r="B186" s="81"/>
      <c r="C186" s="81"/>
      <c r="D186" s="82"/>
      <c r="E186" s="83"/>
      <c r="F186" s="81"/>
      <c r="G186" s="81"/>
      <c r="H186" s="81"/>
      <c r="I186" s="81"/>
      <c r="J186" s="82"/>
      <c r="K186" s="83"/>
      <c r="L186" s="82"/>
      <c r="M186" s="83"/>
      <c r="N186" s="81"/>
    </row>
    <row r="187" customFormat="false" ht="18" hidden="false" customHeight="false" outlineLevel="0" collapsed="false">
      <c r="A187" s="2" t="s">
        <v>14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9" customFormat="false" ht="18" hidden="false" customHeight="false" outlineLevel="0" collapsed="false">
      <c r="A189" s="4" t="s">
        <v>43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8" hidden="false" customHeight="false" outlineLevel="0" collapsed="false">
      <c r="A190" s="4" t="s">
        <v>2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8" hidden="false" customHeight="false" outlineLevel="0" collapsed="false">
      <c r="A191" s="4" t="s">
        <v>44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8" hidden="false" customHeight="false" outlineLevel="0" collapsed="false">
      <c r="A192" s="4" t="s">
        <v>3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8" hidden="false" customHeight="false" outlineLevel="0" collapsed="false">
      <c r="A193" s="65" t="s">
        <v>45</v>
      </c>
    </row>
    <row r="194" customFormat="false" ht="18" hidden="false" customHeight="false" outlineLevel="0" collapsed="false">
      <c r="A194" s="65" t="s">
        <v>46</v>
      </c>
    </row>
    <row r="195" customFormat="false" ht="18" hidden="false" customHeight="false" outlineLevel="0" collapsed="false">
      <c r="B195" s="65" t="s">
        <v>47</v>
      </c>
    </row>
    <row r="196" customFormat="false" ht="18" hidden="false" customHeight="false" outlineLevel="0" collapsed="false">
      <c r="C196" s="65" t="s">
        <v>15</v>
      </c>
    </row>
    <row r="197" customFormat="false" ht="18" hidden="false" customHeight="false" outlineLevel="0" collapsed="false">
      <c r="A197" s="6" t="s">
        <v>48</v>
      </c>
      <c r="B197" s="6" t="s">
        <v>12</v>
      </c>
      <c r="C197" s="6" t="s">
        <v>49</v>
      </c>
      <c r="D197" s="66" t="s">
        <v>50</v>
      </c>
      <c r="E197" s="66"/>
      <c r="F197" s="7" t="s">
        <v>51</v>
      </c>
      <c r="G197" s="7"/>
      <c r="H197" s="7"/>
      <c r="I197" s="7"/>
      <c r="J197" s="66" t="s">
        <v>52</v>
      </c>
      <c r="K197" s="66"/>
      <c r="L197" s="66" t="s">
        <v>53</v>
      </c>
      <c r="M197" s="66"/>
      <c r="N197" s="66" t="s">
        <v>54</v>
      </c>
    </row>
    <row r="198" customFormat="false" ht="18" hidden="false" customHeight="false" outlineLevel="0" collapsed="false">
      <c r="A198" s="6"/>
      <c r="B198" s="6"/>
      <c r="C198" s="6"/>
      <c r="D198" s="67" t="s">
        <v>55</v>
      </c>
      <c r="E198" s="67"/>
      <c r="F198" s="68" t="n">
        <v>2561</v>
      </c>
      <c r="G198" s="68" t="n">
        <v>2562</v>
      </c>
      <c r="H198" s="68" t="n">
        <v>2563</v>
      </c>
      <c r="I198" s="68" t="n">
        <v>2564</v>
      </c>
      <c r="J198" s="69" t="s">
        <v>56</v>
      </c>
      <c r="K198" s="69"/>
      <c r="L198" s="70" t="s">
        <v>57</v>
      </c>
      <c r="M198" s="70"/>
      <c r="N198" s="70" t="s">
        <v>58</v>
      </c>
    </row>
    <row r="199" customFormat="false" ht="18" hidden="false" customHeight="false" outlineLevel="0" collapsed="false">
      <c r="A199" s="6"/>
      <c r="B199" s="6"/>
      <c r="C199" s="6"/>
      <c r="D199" s="71"/>
      <c r="E199" s="21"/>
      <c r="F199" s="72" t="s">
        <v>13</v>
      </c>
      <c r="G199" s="72" t="s">
        <v>13</v>
      </c>
      <c r="H199" s="72" t="s">
        <v>13</v>
      </c>
      <c r="I199" s="72" t="s">
        <v>13</v>
      </c>
      <c r="J199" s="73"/>
      <c r="K199" s="24"/>
      <c r="L199" s="71"/>
      <c r="M199" s="21"/>
      <c r="N199" s="20"/>
    </row>
    <row r="200" customFormat="false" ht="18" hidden="false" customHeight="false" outlineLevel="0" collapsed="false">
      <c r="A200" s="84"/>
      <c r="C200" s="75"/>
      <c r="D200" s="65" t="s">
        <v>150</v>
      </c>
      <c r="E200" s="76"/>
      <c r="F200" s="77"/>
      <c r="G200" s="78"/>
      <c r="H200" s="77"/>
      <c r="I200" s="78" t="n">
        <v>480000</v>
      </c>
      <c r="J200" s="65" t="s">
        <v>63</v>
      </c>
      <c r="K200" s="76"/>
      <c r="L200" s="79" t="s">
        <v>64</v>
      </c>
      <c r="M200" s="76"/>
      <c r="N200" s="80" t="s">
        <v>65</v>
      </c>
    </row>
    <row r="201" customFormat="false" ht="18" hidden="false" customHeight="false" outlineLevel="0" collapsed="false">
      <c r="A201" s="80"/>
      <c r="C201" s="80"/>
      <c r="D201" s="65" t="s">
        <v>151</v>
      </c>
      <c r="E201" s="76"/>
      <c r="F201" s="80"/>
      <c r="G201" s="80"/>
      <c r="H201" s="80"/>
      <c r="I201" s="80"/>
      <c r="J201" s="65" t="s">
        <v>134</v>
      </c>
      <c r="K201" s="76"/>
      <c r="L201" s="79" t="s">
        <v>135</v>
      </c>
      <c r="M201" s="76"/>
      <c r="N201" s="80"/>
    </row>
    <row r="202" customFormat="false" ht="18" hidden="false" customHeight="false" outlineLevel="0" collapsed="false">
      <c r="A202" s="80"/>
      <c r="C202" s="80"/>
      <c r="D202" s="65" t="s">
        <v>152</v>
      </c>
      <c r="E202" s="76"/>
      <c r="F202" s="80"/>
      <c r="G202" s="80"/>
      <c r="H202" s="80"/>
      <c r="I202" s="80"/>
      <c r="J202" s="65" t="s">
        <v>138</v>
      </c>
      <c r="K202" s="76"/>
      <c r="L202" s="79" t="s">
        <v>139</v>
      </c>
      <c r="M202" s="76"/>
      <c r="N202" s="80"/>
    </row>
    <row r="203" customFormat="false" ht="18" hidden="false" customHeight="false" outlineLevel="0" collapsed="false">
      <c r="A203" s="80"/>
      <c r="B203" s="80"/>
      <c r="C203" s="80"/>
      <c r="E203" s="76"/>
      <c r="F203" s="85"/>
      <c r="G203" s="77"/>
      <c r="H203" s="85"/>
      <c r="I203" s="77"/>
      <c r="J203" s="32"/>
      <c r="K203" s="76"/>
      <c r="L203" s="32"/>
      <c r="M203" s="76"/>
      <c r="N203" s="80"/>
    </row>
    <row r="204" customFormat="false" ht="18" hidden="false" customHeight="false" outlineLevel="0" collapsed="false">
      <c r="A204" s="80"/>
      <c r="B204" s="80"/>
      <c r="C204" s="80"/>
      <c r="D204" s="65" t="s">
        <v>153</v>
      </c>
      <c r="E204" s="76"/>
      <c r="F204" s="80"/>
      <c r="G204" s="77"/>
      <c r="H204" s="85" t="n">
        <v>800000</v>
      </c>
      <c r="I204" s="80"/>
      <c r="J204" s="32"/>
      <c r="K204" s="76"/>
      <c r="L204" s="32"/>
      <c r="M204" s="76"/>
      <c r="N204" s="80" t="s">
        <v>65</v>
      </c>
    </row>
    <row r="205" customFormat="false" ht="18" hidden="false" customHeight="false" outlineLevel="0" collapsed="false">
      <c r="A205" s="80"/>
      <c r="B205" s="80"/>
      <c r="C205" s="80"/>
      <c r="D205" s="65" t="s">
        <v>154</v>
      </c>
      <c r="E205" s="76"/>
      <c r="F205" s="80"/>
      <c r="G205" s="80"/>
      <c r="H205" s="80"/>
      <c r="I205" s="80"/>
      <c r="J205" s="32"/>
      <c r="K205" s="76"/>
      <c r="L205" s="32"/>
      <c r="M205" s="76"/>
      <c r="N205" s="80"/>
    </row>
    <row r="206" customFormat="false" ht="18" hidden="false" customHeight="false" outlineLevel="0" collapsed="false">
      <c r="A206" s="80"/>
      <c r="B206" s="80"/>
      <c r="C206" s="80"/>
      <c r="D206" s="65" t="s">
        <v>155</v>
      </c>
      <c r="E206" s="76"/>
      <c r="F206" s="80"/>
      <c r="G206" s="77"/>
      <c r="H206" s="85"/>
      <c r="I206" s="77"/>
      <c r="J206" s="32"/>
      <c r="K206" s="76"/>
      <c r="L206" s="32"/>
      <c r="M206" s="76"/>
      <c r="N206" s="80"/>
    </row>
    <row r="207" customFormat="false" ht="18" hidden="false" customHeight="false" outlineLevel="0" collapsed="false">
      <c r="A207" s="80"/>
      <c r="B207" s="80"/>
      <c r="C207" s="80"/>
      <c r="E207" s="76"/>
      <c r="F207" s="80"/>
      <c r="G207" s="80"/>
      <c r="H207" s="80"/>
      <c r="I207" s="80"/>
      <c r="J207" s="32"/>
      <c r="K207" s="76"/>
      <c r="L207" s="32"/>
      <c r="M207" s="76"/>
      <c r="N207" s="80"/>
    </row>
    <row r="208" customFormat="false" ht="18" hidden="false" customHeight="false" outlineLevel="0" collapsed="false">
      <c r="A208" s="80"/>
      <c r="B208" s="80"/>
      <c r="C208" s="80"/>
      <c r="D208" s="65" t="s">
        <v>156</v>
      </c>
      <c r="E208" s="76"/>
      <c r="F208" s="80"/>
      <c r="G208" s="77" t="n">
        <v>800000</v>
      </c>
      <c r="H208" s="80"/>
      <c r="I208" s="77"/>
      <c r="J208" s="32"/>
      <c r="K208" s="76"/>
      <c r="L208" s="32"/>
      <c r="M208" s="76"/>
      <c r="N208" s="80" t="s">
        <v>65</v>
      </c>
    </row>
    <row r="209" customFormat="false" ht="18" hidden="false" customHeight="false" outlineLevel="0" collapsed="false">
      <c r="A209" s="80"/>
      <c r="B209" s="80"/>
      <c r="C209" s="80"/>
      <c r="D209" s="65" t="s">
        <v>157</v>
      </c>
      <c r="E209" s="76"/>
      <c r="F209" s="77"/>
      <c r="G209" s="85"/>
      <c r="H209" s="77"/>
      <c r="I209" s="85"/>
      <c r="J209" s="32"/>
      <c r="K209" s="76"/>
      <c r="L209" s="32"/>
      <c r="M209" s="76"/>
      <c r="N209" s="80"/>
    </row>
    <row r="210" customFormat="false" ht="18" hidden="false" customHeight="false" outlineLevel="0" collapsed="false">
      <c r="A210" s="80"/>
      <c r="B210" s="80"/>
      <c r="C210" s="80"/>
      <c r="D210" s="65" t="s">
        <v>155</v>
      </c>
      <c r="E210" s="76"/>
      <c r="F210" s="80"/>
      <c r="G210" s="80"/>
      <c r="H210" s="80"/>
      <c r="I210" s="80"/>
      <c r="J210" s="32"/>
      <c r="K210" s="76"/>
      <c r="L210" s="32"/>
      <c r="M210" s="76"/>
      <c r="N210" s="80"/>
    </row>
    <row r="211" customFormat="false" ht="18" hidden="false" customHeight="false" outlineLevel="0" collapsed="false">
      <c r="A211" s="80"/>
      <c r="B211" s="80"/>
      <c r="C211" s="80"/>
      <c r="E211" s="76"/>
      <c r="F211" s="80"/>
      <c r="G211" s="80"/>
      <c r="H211" s="77"/>
      <c r="I211" s="80"/>
      <c r="J211" s="32"/>
      <c r="K211" s="76"/>
      <c r="L211" s="32"/>
      <c r="M211" s="76"/>
      <c r="N211" s="80"/>
    </row>
    <row r="212" customFormat="false" ht="18" hidden="false" customHeight="false" outlineLevel="0" collapsed="false">
      <c r="A212" s="80"/>
      <c r="B212" s="80"/>
      <c r="C212" s="80"/>
      <c r="D212" s="65" t="s">
        <v>158</v>
      </c>
      <c r="E212" s="76"/>
      <c r="F212" s="77"/>
      <c r="G212" s="80"/>
      <c r="H212" s="77"/>
      <c r="I212" s="85" t="n">
        <v>1200000</v>
      </c>
      <c r="J212" s="32"/>
      <c r="K212" s="76"/>
      <c r="L212" s="32"/>
      <c r="M212" s="76"/>
      <c r="N212" s="80" t="s">
        <v>65</v>
      </c>
    </row>
    <row r="213" customFormat="false" ht="18" hidden="false" customHeight="false" outlineLevel="0" collapsed="false">
      <c r="A213" s="80"/>
      <c r="B213" s="80"/>
      <c r="C213" s="80"/>
      <c r="D213" s="65" t="s">
        <v>159</v>
      </c>
      <c r="E213" s="76"/>
      <c r="F213" s="80"/>
      <c r="G213" s="80"/>
      <c r="H213" s="80"/>
      <c r="I213" s="80"/>
      <c r="J213" s="32"/>
      <c r="K213" s="76"/>
      <c r="L213" s="32"/>
      <c r="M213" s="76"/>
      <c r="N213" s="80"/>
    </row>
    <row r="214" customFormat="false" ht="18" hidden="false" customHeight="false" outlineLevel="0" collapsed="false">
      <c r="A214" s="80"/>
      <c r="B214" s="80"/>
      <c r="C214" s="80"/>
      <c r="D214" s="65" t="s">
        <v>160</v>
      </c>
      <c r="E214" s="76"/>
      <c r="F214" s="80"/>
      <c r="G214" s="80"/>
      <c r="H214" s="77"/>
      <c r="I214" s="80"/>
      <c r="J214" s="32"/>
      <c r="K214" s="76"/>
      <c r="L214" s="32"/>
      <c r="M214" s="76"/>
      <c r="N214" s="80"/>
    </row>
    <row r="215" customFormat="false" ht="18" hidden="false" customHeight="false" outlineLevel="0" collapsed="false">
      <c r="A215" s="80"/>
      <c r="B215" s="80"/>
      <c r="C215" s="80"/>
      <c r="E215" s="76"/>
      <c r="F215" s="85"/>
      <c r="G215" s="77"/>
      <c r="H215" s="80"/>
      <c r="I215" s="77"/>
      <c r="J215" s="32"/>
      <c r="K215" s="76"/>
      <c r="L215" s="32"/>
      <c r="M215" s="76"/>
      <c r="N215" s="80"/>
    </row>
    <row r="216" customFormat="false" ht="18" hidden="false" customHeight="false" outlineLevel="0" collapsed="false">
      <c r="A216" s="80"/>
      <c r="B216" s="80"/>
      <c r="C216" s="80"/>
      <c r="E216" s="76"/>
      <c r="F216" s="80"/>
      <c r="G216" s="80"/>
      <c r="H216" s="80"/>
      <c r="I216" s="80"/>
      <c r="J216" s="32"/>
      <c r="K216" s="76"/>
      <c r="L216" s="32"/>
      <c r="M216" s="76"/>
      <c r="N216" s="80"/>
    </row>
    <row r="217" customFormat="false" ht="18" hidden="false" customHeight="false" outlineLevel="0" collapsed="false">
      <c r="A217" s="81"/>
      <c r="B217" s="81"/>
      <c r="C217" s="81"/>
      <c r="D217" s="82"/>
      <c r="E217" s="83"/>
      <c r="F217" s="81"/>
      <c r="G217" s="81"/>
      <c r="H217" s="81"/>
      <c r="I217" s="81"/>
      <c r="J217" s="82"/>
      <c r="K217" s="83"/>
      <c r="L217" s="82"/>
      <c r="M217" s="83"/>
      <c r="N217" s="81"/>
    </row>
    <row r="218" customFormat="false" ht="18" hidden="false" customHeight="false" outlineLevel="0" collapsed="false">
      <c r="A218" s="2" t="s">
        <v>161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20" customFormat="false" ht="18" hidden="false" customHeight="false" outlineLevel="0" collapsed="false">
      <c r="A220" s="4" t="s">
        <v>43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8" hidden="false" customHeight="false" outlineLevel="0" collapsed="false">
      <c r="A221" s="4" t="s">
        <v>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8" hidden="false" customHeight="false" outlineLevel="0" collapsed="false">
      <c r="A222" s="4" t="s">
        <v>44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8" hidden="false" customHeight="false" outlineLevel="0" collapsed="false">
      <c r="A223" s="4" t="s">
        <v>3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8" hidden="false" customHeight="false" outlineLevel="0" collapsed="false">
      <c r="A224" s="65" t="s">
        <v>45</v>
      </c>
    </row>
    <row r="225" customFormat="false" ht="18" hidden="false" customHeight="false" outlineLevel="0" collapsed="false">
      <c r="A225" s="65" t="s">
        <v>46</v>
      </c>
    </row>
    <row r="226" customFormat="false" ht="18" hidden="false" customHeight="false" outlineLevel="0" collapsed="false">
      <c r="B226" s="65" t="s">
        <v>47</v>
      </c>
    </row>
    <row r="227" customFormat="false" ht="18" hidden="false" customHeight="false" outlineLevel="0" collapsed="false">
      <c r="C227" s="65" t="s">
        <v>15</v>
      </c>
    </row>
    <row r="228" customFormat="false" ht="18" hidden="false" customHeight="false" outlineLevel="0" collapsed="false">
      <c r="A228" s="6" t="s">
        <v>48</v>
      </c>
      <c r="B228" s="6" t="s">
        <v>12</v>
      </c>
      <c r="C228" s="6" t="s">
        <v>49</v>
      </c>
      <c r="D228" s="66" t="s">
        <v>50</v>
      </c>
      <c r="E228" s="66"/>
      <c r="F228" s="7" t="s">
        <v>51</v>
      </c>
      <c r="G228" s="7"/>
      <c r="H228" s="7"/>
      <c r="I228" s="7"/>
      <c r="J228" s="66" t="s">
        <v>52</v>
      </c>
      <c r="K228" s="66"/>
      <c r="L228" s="66" t="s">
        <v>53</v>
      </c>
      <c r="M228" s="66"/>
      <c r="N228" s="66" t="s">
        <v>54</v>
      </c>
    </row>
    <row r="229" customFormat="false" ht="18" hidden="false" customHeight="false" outlineLevel="0" collapsed="false">
      <c r="A229" s="6"/>
      <c r="B229" s="6"/>
      <c r="C229" s="6"/>
      <c r="D229" s="67" t="s">
        <v>55</v>
      </c>
      <c r="E229" s="67"/>
      <c r="F229" s="68" t="n">
        <v>2561</v>
      </c>
      <c r="G229" s="68" t="n">
        <v>2562</v>
      </c>
      <c r="H229" s="68" t="n">
        <v>2563</v>
      </c>
      <c r="I229" s="68" t="n">
        <v>2564</v>
      </c>
      <c r="J229" s="69" t="s">
        <v>56</v>
      </c>
      <c r="K229" s="69"/>
      <c r="L229" s="70" t="s">
        <v>57</v>
      </c>
      <c r="M229" s="70"/>
      <c r="N229" s="70" t="s">
        <v>58</v>
      </c>
    </row>
    <row r="230" customFormat="false" ht="18" hidden="false" customHeight="false" outlineLevel="0" collapsed="false">
      <c r="A230" s="6"/>
      <c r="B230" s="6"/>
      <c r="C230" s="6"/>
      <c r="D230" s="71"/>
      <c r="E230" s="21"/>
      <c r="F230" s="72" t="s">
        <v>13</v>
      </c>
      <c r="G230" s="72" t="s">
        <v>13</v>
      </c>
      <c r="H230" s="72" t="s">
        <v>13</v>
      </c>
      <c r="I230" s="72" t="s">
        <v>13</v>
      </c>
      <c r="J230" s="73"/>
      <c r="K230" s="24"/>
      <c r="L230" s="71"/>
      <c r="M230" s="21"/>
      <c r="N230" s="20"/>
    </row>
    <row r="231" customFormat="false" ht="18" hidden="false" customHeight="false" outlineLevel="0" collapsed="false">
      <c r="A231" s="84"/>
      <c r="C231" s="75"/>
      <c r="D231" s="65" t="s">
        <v>162</v>
      </c>
      <c r="E231" s="76"/>
      <c r="F231" s="77"/>
      <c r="G231" s="78"/>
      <c r="H231" s="77" t="n">
        <v>640000</v>
      </c>
      <c r="I231" s="78"/>
      <c r="J231" s="65" t="s">
        <v>63</v>
      </c>
      <c r="K231" s="76"/>
      <c r="L231" s="79" t="s">
        <v>64</v>
      </c>
      <c r="M231" s="76"/>
      <c r="N231" s="80" t="s">
        <v>65</v>
      </c>
    </row>
    <row r="232" customFormat="false" ht="18" hidden="false" customHeight="false" outlineLevel="0" collapsed="false">
      <c r="A232" s="80"/>
      <c r="C232" s="80"/>
      <c r="D232" s="65" t="s">
        <v>163</v>
      </c>
      <c r="E232" s="76"/>
      <c r="F232" s="80"/>
      <c r="G232" s="80"/>
      <c r="H232" s="80"/>
      <c r="I232" s="80"/>
      <c r="J232" s="65" t="s">
        <v>134</v>
      </c>
      <c r="K232" s="76"/>
      <c r="L232" s="79" t="s">
        <v>135</v>
      </c>
      <c r="M232" s="76"/>
      <c r="N232" s="80"/>
    </row>
    <row r="233" customFormat="false" ht="18" hidden="false" customHeight="false" outlineLevel="0" collapsed="false">
      <c r="A233" s="80"/>
      <c r="C233" s="80"/>
      <c r="D233" s="65" t="s">
        <v>164</v>
      </c>
      <c r="E233" s="76"/>
      <c r="F233" s="80"/>
      <c r="G233" s="80"/>
      <c r="H233" s="80"/>
      <c r="I233" s="80"/>
      <c r="J233" s="65" t="s">
        <v>165</v>
      </c>
      <c r="K233" s="76"/>
      <c r="L233" s="79" t="s">
        <v>139</v>
      </c>
      <c r="M233" s="76"/>
      <c r="N233" s="80"/>
    </row>
    <row r="234" customFormat="false" ht="18" hidden="false" customHeight="false" outlineLevel="0" collapsed="false">
      <c r="A234" s="80"/>
      <c r="B234" s="80"/>
      <c r="C234" s="80"/>
      <c r="E234" s="76"/>
      <c r="F234" s="85"/>
      <c r="G234" s="77"/>
      <c r="H234" s="85"/>
      <c r="I234" s="77"/>
      <c r="J234" s="79" t="s">
        <v>166</v>
      </c>
      <c r="K234" s="76"/>
      <c r="L234" s="32"/>
      <c r="M234" s="76"/>
      <c r="N234" s="80"/>
    </row>
    <row r="235" customFormat="false" ht="18" hidden="false" customHeight="false" outlineLevel="0" collapsed="false">
      <c r="A235" s="86" t="s">
        <v>167</v>
      </c>
      <c r="B235" s="65" t="s">
        <v>168</v>
      </c>
      <c r="C235" s="80" t="s">
        <v>169</v>
      </c>
      <c r="D235" s="65" t="s">
        <v>170</v>
      </c>
      <c r="E235" s="76"/>
      <c r="F235" s="80"/>
      <c r="G235" s="77"/>
      <c r="H235" s="85"/>
      <c r="I235" s="85" t="n">
        <v>3000000</v>
      </c>
      <c r="J235" s="65" t="s">
        <v>171</v>
      </c>
      <c r="K235" s="76"/>
      <c r="L235" s="79" t="s">
        <v>172</v>
      </c>
      <c r="M235" s="76"/>
      <c r="N235" s="80" t="s">
        <v>65</v>
      </c>
    </row>
    <row r="236" customFormat="false" ht="18" hidden="false" customHeight="false" outlineLevel="0" collapsed="false">
      <c r="A236" s="80"/>
      <c r="B236" s="65" t="s">
        <v>173</v>
      </c>
      <c r="C236" s="80" t="s">
        <v>174</v>
      </c>
      <c r="D236" s="65" t="s">
        <v>175</v>
      </c>
      <c r="E236" s="76"/>
      <c r="F236" s="80"/>
      <c r="G236" s="80"/>
      <c r="H236" s="80"/>
      <c r="I236" s="80"/>
      <c r="J236" s="79" t="s">
        <v>176</v>
      </c>
      <c r="K236" s="76"/>
      <c r="L236" s="79" t="s">
        <v>177</v>
      </c>
      <c r="M236" s="76"/>
      <c r="N236" s="80"/>
    </row>
    <row r="237" customFormat="false" ht="18" hidden="false" customHeight="false" outlineLevel="0" collapsed="false">
      <c r="A237" s="80"/>
      <c r="B237" s="32"/>
      <c r="C237" s="80" t="s">
        <v>178</v>
      </c>
      <c r="D237" s="65" t="s">
        <v>179</v>
      </c>
      <c r="E237" s="76"/>
      <c r="F237" s="80"/>
      <c r="G237" s="77"/>
      <c r="H237" s="85"/>
      <c r="I237" s="77"/>
      <c r="J237" s="79" t="s">
        <v>180</v>
      </c>
      <c r="K237" s="76"/>
      <c r="L237" s="32"/>
      <c r="M237" s="76"/>
      <c r="N237" s="80"/>
    </row>
    <row r="238" customFormat="false" ht="18" hidden="false" customHeight="false" outlineLevel="0" collapsed="false">
      <c r="A238" s="80"/>
      <c r="B238" s="80"/>
      <c r="C238" s="80"/>
      <c r="D238" s="65" t="s">
        <v>181</v>
      </c>
      <c r="E238" s="76"/>
      <c r="F238" s="80"/>
      <c r="G238" s="80"/>
      <c r="H238" s="80"/>
      <c r="I238" s="80"/>
      <c r="J238" s="79" t="s">
        <v>76</v>
      </c>
      <c r="K238" s="76"/>
      <c r="L238" s="32"/>
      <c r="M238" s="76"/>
      <c r="N238" s="80"/>
    </row>
    <row r="239" customFormat="false" ht="18" hidden="false" customHeight="false" outlineLevel="0" collapsed="false">
      <c r="A239" s="80"/>
      <c r="B239" s="80"/>
      <c r="C239" s="80"/>
      <c r="E239" s="76"/>
      <c r="F239" s="80"/>
      <c r="G239" s="77"/>
      <c r="H239" s="80"/>
      <c r="I239" s="77"/>
      <c r="J239" s="32"/>
      <c r="K239" s="76"/>
      <c r="L239" s="32"/>
      <c r="M239" s="76"/>
      <c r="N239" s="80"/>
    </row>
    <row r="240" customFormat="false" ht="18" hidden="false" customHeight="false" outlineLevel="0" collapsed="false">
      <c r="A240" s="80"/>
      <c r="B240" s="80"/>
      <c r="C240" s="80"/>
      <c r="D240" s="65" t="s">
        <v>182</v>
      </c>
      <c r="E240" s="76"/>
      <c r="F240" s="77"/>
      <c r="G240" s="85"/>
      <c r="H240" s="77"/>
      <c r="I240" s="85" t="n">
        <v>1000000</v>
      </c>
      <c r="J240" s="32"/>
      <c r="K240" s="76"/>
      <c r="L240" s="32"/>
      <c r="M240" s="76"/>
      <c r="N240" s="80" t="s">
        <v>65</v>
      </c>
    </row>
    <row r="241" customFormat="false" ht="18" hidden="false" customHeight="false" outlineLevel="0" collapsed="false">
      <c r="A241" s="80"/>
      <c r="B241" s="80"/>
      <c r="C241" s="80"/>
      <c r="D241" s="65" t="s">
        <v>175</v>
      </c>
      <c r="E241" s="76"/>
      <c r="F241" s="80"/>
      <c r="G241" s="80"/>
      <c r="H241" s="80"/>
      <c r="I241" s="80"/>
      <c r="J241" s="32"/>
      <c r="K241" s="76"/>
      <c r="L241" s="32"/>
      <c r="M241" s="76"/>
      <c r="N241" s="80"/>
    </row>
    <row r="242" customFormat="false" ht="18" hidden="false" customHeight="false" outlineLevel="0" collapsed="false">
      <c r="A242" s="80"/>
      <c r="B242" s="80"/>
      <c r="C242" s="80"/>
      <c r="D242" s="65" t="s">
        <v>183</v>
      </c>
      <c r="E242" s="76"/>
      <c r="F242" s="80"/>
      <c r="G242" s="80"/>
      <c r="H242" s="77"/>
      <c r="I242" s="80"/>
      <c r="J242" s="32"/>
      <c r="K242" s="76"/>
      <c r="L242" s="32"/>
      <c r="M242" s="76"/>
      <c r="N242" s="80"/>
    </row>
    <row r="243" customFormat="false" ht="18" hidden="false" customHeight="false" outlineLevel="0" collapsed="false">
      <c r="A243" s="80"/>
      <c r="B243" s="80"/>
      <c r="C243" s="80"/>
      <c r="E243" s="76"/>
      <c r="F243" s="77"/>
      <c r="G243" s="80"/>
      <c r="H243" s="77"/>
      <c r="I243" s="85"/>
      <c r="J243" s="32"/>
      <c r="K243" s="76"/>
      <c r="L243" s="32"/>
      <c r="M243" s="76"/>
      <c r="N243" s="80"/>
    </row>
    <row r="244" customFormat="false" ht="18" hidden="false" customHeight="false" outlineLevel="0" collapsed="false">
      <c r="A244" s="86" t="s">
        <v>184</v>
      </c>
      <c r="B244" s="65" t="s">
        <v>185</v>
      </c>
      <c r="C244" s="80" t="s">
        <v>186</v>
      </c>
      <c r="D244" s="65" t="s">
        <v>187</v>
      </c>
      <c r="E244" s="76"/>
      <c r="F244" s="77" t="n">
        <v>500000</v>
      </c>
      <c r="G244" s="85" t="n">
        <v>500000</v>
      </c>
      <c r="H244" s="85" t="n">
        <v>500000</v>
      </c>
      <c r="I244" s="77" t="n">
        <v>500000</v>
      </c>
      <c r="J244" s="79" t="s">
        <v>188</v>
      </c>
      <c r="K244" s="76"/>
      <c r="L244" s="79" t="s">
        <v>189</v>
      </c>
      <c r="M244" s="76"/>
      <c r="N244" s="80" t="s">
        <v>65</v>
      </c>
    </row>
    <row r="245" customFormat="false" ht="18" hidden="false" customHeight="false" outlineLevel="0" collapsed="false">
      <c r="A245" s="80"/>
      <c r="B245" s="65" t="s">
        <v>190</v>
      </c>
      <c r="C245" s="80" t="s">
        <v>191</v>
      </c>
      <c r="D245" s="65" t="s">
        <v>192</v>
      </c>
      <c r="E245" s="76"/>
      <c r="F245" s="80"/>
      <c r="G245" s="80"/>
      <c r="H245" s="77"/>
      <c r="I245" s="80"/>
      <c r="J245" s="79" t="s">
        <v>193</v>
      </c>
      <c r="K245" s="76"/>
      <c r="L245" s="79" t="s">
        <v>194</v>
      </c>
      <c r="M245" s="76"/>
      <c r="N245" s="80"/>
    </row>
    <row r="246" customFormat="false" ht="18" hidden="false" customHeight="false" outlineLevel="0" collapsed="false">
      <c r="A246" s="80"/>
      <c r="B246" s="65" t="s">
        <v>195</v>
      </c>
      <c r="C246" s="80"/>
      <c r="D246" s="65" t="s">
        <v>196</v>
      </c>
      <c r="E246" s="76"/>
      <c r="F246" s="85"/>
      <c r="G246" s="77"/>
      <c r="H246" s="80"/>
      <c r="I246" s="77"/>
      <c r="J246" s="87" t="n">
        <v>50</v>
      </c>
      <c r="K246" s="76"/>
      <c r="L246" s="79" t="s">
        <v>197</v>
      </c>
      <c r="M246" s="76"/>
      <c r="N246" s="80"/>
    </row>
    <row r="247" customFormat="false" ht="18" hidden="false" customHeight="false" outlineLevel="0" collapsed="false">
      <c r="A247" s="80"/>
      <c r="B247" s="80"/>
      <c r="C247" s="80"/>
      <c r="E247" s="76"/>
      <c r="F247" s="80"/>
      <c r="G247" s="80"/>
      <c r="H247" s="80"/>
      <c r="I247" s="80"/>
      <c r="J247" s="32"/>
      <c r="K247" s="76"/>
      <c r="L247" s="32"/>
      <c r="M247" s="76"/>
      <c r="N247" s="80"/>
    </row>
    <row r="248" customFormat="false" ht="18" hidden="false" customHeight="false" outlineLevel="0" collapsed="false">
      <c r="A248" s="81"/>
      <c r="B248" s="81"/>
      <c r="C248" s="81"/>
      <c r="D248" s="82"/>
      <c r="E248" s="83"/>
      <c r="F248" s="81"/>
      <c r="G248" s="81"/>
      <c r="H248" s="81"/>
      <c r="I248" s="81"/>
      <c r="J248" s="82"/>
      <c r="K248" s="83"/>
      <c r="L248" s="82"/>
      <c r="M248" s="83"/>
      <c r="N248" s="81"/>
    </row>
    <row r="249" customFormat="false" ht="18" hidden="false" customHeight="false" outlineLevel="0" collapsed="false">
      <c r="A249" s="2" t="s">
        <v>198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1" customFormat="false" ht="18" hidden="false" customHeight="false" outlineLevel="0" collapsed="false">
      <c r="A251" s="4" t="s">
        <v>43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8" hidden="false" customHeight="false" outlineLevel="0" collapsed="false">
      <c r="A252" s="4" t="s">
        <v>2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8" hidden="false" customHeight="false" outlineLevel="0" collapsed="false">
      <c r="A253" s="4" t="s">
        <v>44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8" hidden="false" customHeight="false" outlineLevel="0" collapsed="false">
      <c r="A254" s="4" t="s">
        <v>3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8" hidden="false" customHeight="false" outlineLevel="0" collapsed="false">
      <c r="A255" s="65" t="s">
        <v>45</v>
      </c>
    </row>
    <row r="256" customFormat="false" ht="18" hidden="false" customHeight="false" outlineLevel="0" collapsed="false">
      <c r="A256" s="65" t="s">
        <v>46</v>
      </c>
    </row>
    <row r="257" customFormat="false" ht="18" hidden="false" customHeight="false" outlineLevel="0" collapsed="false">
      <c r="B257" s="65" t="s">
        <v>47</v>
      </c>
    </row>
    <row r="258" customFormat="false" ht="18" hidden="false" customHeight="false" outlineLevel="0" collapsed="false">
      <c r="C258" s="65" t="s">
        <v>15</v>
      </c>
    </row>
    <row r="259" customFormat="false" ht="18" hidden="false" customHeight="false" outlineLevel="0" collapsed="false">
      <c r="A259" s="6" t="s">
        <v>48</v>
      </c>
      <c r="B259" s="6" t="s">
        <v>12</v>
      </c>
      <c r="C259" s="6" t="s">
        <v>49</v>
      </c>
      <c r="D259" s="66" t="s">
        <v>50</v>
      </c>
      <c r="E259" s="66"/>
      <c r="F259" s="7" t="s">
        <v>51</v>
      </c>
      <c r="G259" s="7"/>
      <c r="H259" s="7"/>
      <c r="I259" s="7"/>
      <c r="J259" s="66" t="s">
        <v>52</v>
      </c>
      <c r="K259" s="66"/>
      <c r="L259" s="66" t="s">
        <v>53</v>
      </c>
      <c r="M259" s="66"/>
      <c r="N259" s="66" t="s">
        <v>54</v>
      </c>
    </row>
    <row r="260" customFormat="false" ht="18" hidden="false" customHeight="false" outlineLevel="0" collapsed="false">
      <c r="A260" s="6"/>
      <c r="B260" s="6"/>
      <c r="C260" s="6"/>
      <c r="D260" s="67" t="s">
        <v>55</v>
      </c>
      <c r="E260" s="67"/>
      <c r="F260" s="68" t="n">
        <v>2561</v>
      </c>
      <c r="G260" s="68" t="n">
        <v>2562</v>
      </c>
      <c r="H260" s="68" t="n">
        <v>2563</v>
      </c>
      <c r="I260" s="68" t="n">
        <v>2564</v>
      </c>
      <c r="J260" s="69" t="s">
        <v>56</v>
      </c>
      <c r="K260" s="69"/>
      <c r="L260" s="70" t="s">
        <v>57</v>
      </c>
      <c r="M260" s="70"/>
      <c r="N260" s="70" t="s">
        <v>58</v>
      </c>
    </row>
    <row r="261" customFormat="false" ht="18" hidden="false" customHeight="false" outlineLevel="0" collapsed="false">
      <c r="A261" s="6"/>
      <c r="B261" s="6"/>
      <c r="C261" s="6"/>
      <c r="D261" s="71"/>
      <c r="E261" s="21"/>
      <c r="F261" s="72" t="s">
        <v>13</v>
      </c>
      <c r="G261" s="72" t="s">
        <v>13</v>
      </c>
      <c r="H261" s="72" t="s">
        <v>13</v>
      </c>
      <c r="I261" s="72" t="s">
        <v>13</v>
      </c>
      <c r="J261" s="73"/>
      <c r="K261" s="24"/>
      <c r="L261" s="71"/>
      <c r="M261" s="21"/>
      <c r="N261" s="20"/>
    </row>
    <row r="262" customFormat="false" ht="18" hidden="false" customHeight="false" outlineLevel="0" collapsed="false">
      <c r="A262" s="74" t="s">
        <v>199</v>
      </c>
      <c r="B262" s="65" t="s">
        <v>200</v>
      </c>
      <c r="C262" s="75" t="s">
        <v>201</v>
      </c>
      <c r="D262" s="65" t="s">
        <v>202</v>
      </c>
      <c r="E262" s="76"/>
      <c r="F262" s="77"/>
      <c r="G262" s="78" t="n">
        <v>800000</v>
      </c>
      <c r="H262" s="77"/>
      <c r="I262" s="78"/>
      <c r="J262" s="65" t="s">
        <v>203</v>
      </c>
      <c r="K262" s="76"/>
      <c r="L262" s="65" t="s">
        <v>204</v>
      </c>
      <c r="M262" s="76"/>
      <c r="N262" s="80" t="s">
        <v>65</v>
      </c>
    </row>
    <row r="263" customFormat="false" ht="18" hidden="false" customHeight="false" outlineLevel="0" collapsed="false">
      <c r="A263" s="80"/>
      <c r="B263" s="65" t="s">
        <v>205</v>
      </c>
      <c r="C263" s="80" t="s">
        <v>206</v>
      </c>
      <c r="D263" s="65" t="s">
        <v>207</v>
      </c>
      <c r="E263" s="76"/>
      <c r="F263" s="80"/>
      <c r="G263" s="80"/>
      <c r="H263" s="80"/>
      <c r="I263" s="80"/>
      <c r="J263" s="65" t="s">
        <v>208</v>
      </c>
      <c r="K263" s="76"/>
      <c r="L263" s="65" t="s">
        <v>209</v>
      </c>
      <c r="M263" s="76"/>
      <c r="N263" s="80"/>
    </row>
    <row r="264" customFormat="false" ht="18" hidden="false" customHeight="false" outlineLevel="0" collapsed="false">
      <c r="A264" s="80"/>
      <c r="C264" s="80"/>
      <c r="D264" s="65" t="s">
        <v>210</v>
      </c>
      <c r="E264" s="76"/>
      <c r="F264" s="80"/>
      <c r="G264" s="80"/>
      <c r="H264" s="80"/>
      <c r="I264" s="80"/>
      <c r="J264" s="65" t="s">
        <v>211</v>
      </c>
      <c r="K264" s="76"/>
      <c r="L264" s="79" t="s">
        <v>212</v>
      </c>
      <c r="M264" s="76"/>
      <c r="N264" s="80"/>
    </row>
    <row r="265" customFormat="false" ht="18" hidden="false" customHeight="false" outlineLevel="0" collapsed="false">
      <c r="A265" s="80"/>
      <c r="B265" s="80"/>
      <c r="C265" s="80"/>
      <c r="D265" s="65" t="s">
        <v>213</v>
      </c>
      <c r="E265" s="76"/>
      <c r="F265" s="85"/>
      <c r="G265" s="77"/>
      <c r="H265" s="85"/>
      <c r="I265" s="77"/>
      <c r="J265" s="32"/>
      <c r="K265" s="76"/>
      <c r="L265" s="32"/>
      <c r="M265" s="76"/>
      <c r="N265" s="80"/>
    </row>
    <row r="266" customFormat="false" ht="18" hidden="false" customHeight="false" outlineLevel="0" collapsed="false">
      <c r="A266" s="80"/>
      <c r="C266" s="80"/>
      <c r="E266" s="76"/>
      <c r="F266" s="80"/>
      <c r="G266" s="77"/>
      <c r="H266" s="85"/>
      <c r="I266" s="85"/>
      <c r="K266" s="76"/>
      <c r="L266" s="32"/>
      <c r="M266" s="76"/>
      <c r="N266" s="80"/>
    </row>
    <row r="267" customFormat="false" ht="18" hidden="false" customHeight="false" outlineLevel="0" collapsed="false">
      <c r="A267" s="80"/>
      <c r="C267" s="80"/>
      <c r="D267" s="65" t="s">
        <v>214</v>
      </c>
      <c r="E267" s="76"/>
      <c r="F267" s="77"/>
      <c r="G267" s="85" t="n">
        <v>200000</v>
      </c>
      <c r="H267" s="77"/>
      <c r="I267" s="80"/>
      <c r="J267" s="32"/>
      <c r="K267" s="76"/>
      <c r="L267" s="32"/>
      <c r="M267" s="76"/>
      <c r="N267" s="80" t="s">
        <v>65</v>
      </c>
    </row>
    <row r="268" customFormat="false" ht="18" hidden="false" customHeight="false" outlineLevel="0" collapsed="false">
      <c r="A268" s="80"/>
      <c r="B268" s="32"/>
      <c r="C268" s="80"/>
      <c r="D268" s="65" t="s">
        <v>215</v>
      </c>
      <c r="E268" s="76"/>
      <c r="F268" s="80"/>
      <c r="G268" s="77"/>
      <c r="H268" s="85"/>
      <c r="I268" s="77"/>
      <c r="J268" s="32"/>
      <c r="K268" s="76"/>
      <c r="L268" s="32"/>
      <c r="M268" s="76"/>
      <c r="N268" s="80"/>
    </row>
    <row r="269" customFormat="false" ht="18" hidden="false" customHeight="false" outlineLevel="0" collapsed="false">
      <c r="A269" s="80"/>
      <c r="B269" s="80"/>
      <c r="C269" s="80"/>
      <c r="E269" s="76"/>
      <c r="F269" s="80"/>
      <c r="G269" s="80"/>
      <c r="H269" s="80"/>
      <c r="I269" s="80"/>
      <c r="J269" s="32"/>
      <c r="K269" s="76"/>
      <c r="L269" s="32"/>
      <c r="M269" s="76"/>
      <c r="N269" s="80"/>
    </row>
    <row r="270" customFormat="false" ht="18" hidden="false" customHeight="false" outlineLevel="0" collapsed="false">
      <c r="A270" s="80"/>
      <c r="B270" s="80"/>
      <c r="C270" s="80"/>
      <c r="D270" s="65" t="s">
        <v>216</v>
      </c>
      <c r="E270" s="76"/>
      <c r="F270" s="80"/>
      <c r="G270" s="80"/>
      <c r="H270" s="85" t="n">
        <v>200000</v>
      </c>
      <c r="I270" s="77"/>
      <c r="J270" s="32"/>
      <c r="K270" s="76"/>
      <c r="L270" s="32"/>
      <c r="M270" s="76"/>
      <c r="N270" s="80" t="s">
        <v>65</v>
      </c>
    </row>
    <row r="271" customFormat="false" ht="18" hidden="false" customHeight="false" outlineLevel="0" collapsed="false">
      <c r="A271" s="80"/>
      <c r="B271" s="80"/>
      <c r="C271" s="80"/>
      <c r="D271" s="65" t="s">
        <v>217</v>
      </c>
      <c r="E271" s="76"/>
      <c r="F271" s="80"/>
      <c r="G271" s="77"/>
      <c r="H271" s="85"/>
      <c r="I271" s="77"/>
      <c r="J271" s="32"/>
      <c r="K271" s="76"/>
      <c r="L271" s="32"/>
      <c r="M271" s="76"/>
      <c r="N271" s="80"/>
    </row>
    <row r="272" customFormat="false" ht="18" hidden="false" customHeight="false" outlineLevel="0" collapsed="false">
      <c r="A272" s="80"/>
      <c r="B272" s="80"/>
      <c r="C272" s="80"/>
      <c r="E272" s="76"/>
      <c r="F272" s="80"/>
      <c r="G272" s="80"/>
      <c r="H272" s="80"/>
      <c r="I272" s="80"/>
      <c r="J272" s="32"/>
      <c r="K272" s="76"/>
      <c r="L272" s="32"/>
      <c r="M272" s="76"/>
      <c r="N272" s="80"/>
    </row>
    <row r="273" customFormat="false" ht="18" hidden="false" customHeight="false" outlineLevel="0" collapsed="false">
      <c r="A273" s="80"/>
      <c r="B273" s="80"/>
      <c r="C273" s="80"/>
      <c r="D273" s="65" t="s">
        <v>218</v>
      </c>
      <c r="E273" s="76"/>
      <c r="F273" s="80"/>
      <c r="G273" s="85" t="n">
        <v>200000</v>
      </c>
      <c r="H273" s="77"/>
      <c r="I273" s="80"/>
      <c r="J273" s="32"/>
      <c r="K273" s="76"/>
      <c r="L273" s="32"/>
      <c r="M273" s="76"/>
      <c r="N273" s="80"/>
    </row>
    <row r="274" customFormat="false" ht="18" hidden="false" customHeight="false" outlineLevel="0" collapsed="false">
      <c r="A274" s="80"/>
      <c r="B274" s="80"/>
      <c r="C274" s="80"/>
      <c r="D274" s="65" t="s">
        <v>219</v>
      </c>
      <c r="E274" s="76"/>
      <c r="F274" s="77"/>
      <c r="G274" s="85"/>
      <c r="H274" s="77"/>
      <c r="I274" s="85"/>
      <c r="J274" s="32"/>
      <c r="K274" s="76"/>
      <c r="L274" s="32"/>
      <c r="M274" s="76"/>
      <c r="N274" s="80" t="s">
        <v>65</v>
      </c>
    </row>
    <row r="275" customFormat="false" ht="18" hidden="false" customHeight="false" outlineLevel="0" collapsed="false">
      <c r="A275" s="80"/>
      <c r="C275" s="80"/>
      <c r="D275" s="65" t="s">
        <v>220</v>
      </c>
      <c r="E275" s="76"/>
      <c r="F275" s="80"/>
      <c r="G275" s="80"/>
      <c r="H275" s="85"/>
      <c r="I275" s="85"/>
      <c r="J275" s="32"/>
      <c r="K275" s="76"/>
      <c r="L275" s="32"/>
      <c r="M275" s="76"/>
      <c r="N275" s="80"/>
    </row>
    <row r="276" customFormat="false" ht="18" hidden="false" customHeight="false" outlineLevel="0" collapsed="false">
      <c r="A276" s="80"/>
      <c r="C276" s="80"/>
      <c r="E276" s="76"/>
      <c r="F276" s="80"/>
      <c r="G276" s="80"/>
      <c r="H276" s="77"/>
      <c r="I276" s="80"/>
      <c r="J276" s="32"/>
      <c r="K276" s="76"/>
      <c r="L276" s="32"/>
      <c r="M276" s="76"/>
      <c r="N276" s="80"/>
    </row>
    <row r="277" customFormat="false" ht="18" hidden="false" customHeight="false" outlineLevel="0" collapsed="false">
      <c r="A277" s="80"/>
      <c r="C277" s="80"/>
      <c r="D277" s="65" t="s">
        <v>221</v>
      </c>
      <c r="E277" s="76"/>
      <c r="F277" s="85" t="n">
        <v>100000</v>
      </c>
      <c r="G277" s="77"/>
      <c r="H277" s="80"/>
      <c r="I277" s="77"/>
      <c r="J277" s="87"/>
      <c r="K277" s="76"/>
      <c r="L277" s="32"/>
      <c r="M277" s="76"/>
      <c r="N277" s="80"/>
    </row>
    <row r="278" customFormat="false" ht="18" hidden="false" customHeight="false" outlineLevel="0" collapsed="false">
      <c r="A278" s="80"/>
      <c r="B278" s="80"/>
      <c r="C278" s="80"/>
      <c r="D278" s="65" t="s">
        <v>222</v>
      </c>
      <c r="E278" s="76"/>
      <c r="F278" s="85"/>
      <c r="G278" s="80"/>
      <c r="H278" s="80"/>
      <c r="I278" s="80"/>
      <c r="J278" s="32"/>
      <c r="K278" s="76"/>
      <c r="L278" s="32"/>
      <c r="M278" s="76"/>
      <c r="N278" s="80"/>
    </row>
    <row r="279" customFormat="false" ht="18" hidden="false" customHeight="false" outlineLevel="0" collapsed="false">
      <c r="A279" s="81"/>
      <c r="B279" s="81"/>
      <c r="C279" s="81"/>
      <c r="D279" s="82"/>
      <c r="E279" s="83"/>
      <c r="F279" s="81"/>
      <c r="G279" s="81"/>
      <c r="H279" s="81"/>
      <c r="I279" s="81"/>
      <c r="J279" s="82"/>
      <c r="K279" s="83"/>
      <c r="L279" s="82"/>
      <c r="M279" s="83"/>
      <c r="N279" s="81"/>
    </row>
    <row r="280" customFormat="false" ht="18" hidden="false" customHeight="false" outlineLevel="0" collapsed="false">
      <c r="A280" s="2" t="s">
        <v>223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2" customFormat="false" ht="18" hidden="false" customHeight="false" outlineLevel="0" collapsed="false">
      <c r="A282" s="4" t="s">
        <v>43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8" hidden="false" customHeight="fals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8" hidden="false" customHeight="false" outlineLevel="0" collapsed="false">
      <c r="A284" s="4" t="s">
        <v>44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8" hidden="false" customHeight="false" outlineLevel="0" collapsed="false">
      <c r="A285" s="4" t="s">
        <v>3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8" hidden="false" customHeight="false" outlineLevel="0" collapsed="false">
      <c r="A286" s="65" t="s">
        <v>45</v>
      </c>
    </row>
    <row r="287" customFormat="false" ht="18" hidden="false" customHeight="false" outlineLevel="0" collapsed="false">
      <c r="A287" s="65" t="s">
        <v>46</v>
      </c>
    </row>
    <row r="288" customFormat="false" ht="18" hidden="false" customHeight="false" outlineLevel="0" collapsed="false">
      <c r="B288" s="65" t="s">
        <v>47</v>
      </c>
    </row>
    <row r="289" customFormat="false" ht="18" hidden="false" customHeight="false" outlineLevel="0" collapsed="false">
      <c r="C289" s="65" t="s">
        <v>15</v>
      </c>
    </row>
    <row r="290" customFormat="false" ht="18" hidden="false" customHeight="false" outlineLevel="0" collapsed="false">
      <c r="A290" s="6" t="s">
        <v>48</v>
      </c>
      <c r="B290" s="6" t="s">
        <v>12</v>
      </c>
      <c r="C290" s="6" t="s">
        <v>49</v>
      </c>
      <c r="D290" s="66" t="s">
        <v>50</v>
      </c>
      <c r="E290" s="66"/>
      <c r="F290" s="7" t="s">
        <v>51</v>
      </c>
      <c r="G290" s="7"/>
      <c r="H290" s="7"/>
      <c r="I290" s="7"/>
      <c r="J290" s="66" t="s">
        <v>52</v>
      </c>
      <c r="K290" s="66"/>
      <c r="L290" s="66" t="s">
        <v>53</v>
      </c>
      <c r="M290" s="66"/>
      <c r="N290" s="66" t="s">
        <v>54</v>
      </c>
    </row>
    <row r="291" customFormat="false" ht="18" hidden="false" customHeight="false" outlineLevel="0" collapsed="false">
      <c r="A291" s="6"/>
      <c r="B291" s="6"/>
      <c r="C291" s="6"/>
      <c r="D291" s="67" t="s">
        <v>55</v>
      </c>
      <c r="E291" s="67"/>
      <c r="F291" s="68" t="n">
        <v>2561</v>
      </c>
      <c r="G291" s="68" t="n">
        <v>2562</v>
      </c>
      <c r="H291" s="68" t="n">
        <v>2563</v>
      </c>
      <c r="I291" s="68" t="n">
        <v>2564</v>
      </c>
      <c r="J291" s="69" t="s">
        <v>56</v>
      </c>
      <c r="K291" s="69"/>
      <c r="L291" s="70" t="s">
        <v>57</v>
      </c>
      <c r="M291" s="70"/>
      <c r="N291" s="70" t="s">
        <v>58</v>
      </c>
    </row>
    <row r="292" customFormat="false" ht="18" hidden="false" customHeight="false" outlineLevel="0" collapsed="false">
      <c r="A292" s="6"/>
      <c r="B292" s="6"/>
      <c r="C292" s="6"/>
      <c r="D292" s="71"/>
      <c r="E292" s="21"/>
      <c r="F292" s="72" t="s">
        <v>13</v>
      </c>
      <c r="G292" s="72" t="s">
        <v>13</v>
      </c>
      <c r="H292" s="72" t="s">
        <v>13</v>
      </c>
      <c r="I292" s="72" t="s">
        <v>13</v>
      </c>
      <c r="J292" s="73"/>
      <c r="K292" s="24"/>
      <c r="L292" s="71"/>
      <c r="M292" s="21"/>
      <c r="N292" s="20"/>
    </row>
    <row r="293" customFormat="false" ht="18" hidden="false" customHeight="false" outlineLevel="0" collapsed="false">
      <c r="A293" s="84"/>
      <c r="C293" s="75"/>
      <c r="D293" s="65" t="s">
        <v>224</v>
      </c>
      <c r="E293" s="76"/>
      <c r="F293" s="77"/>
      <c r="G293" s="78" t="n">
        <v>800000</v>
      </c>
      <c r="H293" s="77"/>
      <c r="I293" s="78"/>
      <c r="J293" s="65" t="s">
        <v>203</v>
      </c>
      <c r="K293" s="76"/>
      <c r="L293" s="65" t="s">
        <v>204</v>
      </c>
      <c r="M293" s="76"/>
      <c r="N293" s="80" t="s">
        <v>65</v>
      </c>
    </row>
    <row r="294" customFormat="false" ht="18" hidden="false" customHeight="false" outlineLevel="0" collapsed="false">
      <c r="A294" s="80"/>
      <c r="C294" s="80"/>
      <c r="D294" s="65" t="s">
        <v>225</v>
      </c>
      <c r="E294" s="76"/>
      <c r="F294" s="80"/>
      <c r="G294" s="80"/>
      <c r="H294" s="80"/>
      <c r="I294" s="80"/>
      <c r="J294" s="65" t="s">
        <v>208</v>
      </c>
      <c r="K294" s="76"/>
      <c r="L294" s="65" t="s">
        <v>209</v>
      </c>
      <c r="M294" s="76"/>
      <c r="N294" s="80"/>
    </row>
    <row r="295" customFormat="false" ht="18" hidden="false" customHeight="false" outlineLevel="0" collapsed="false">
      <c r="A295" s="80"/>
      <c r="C295" s="80"/>
      <c r="D295" s="65" t="s">
        <v>226</v>
      </c>
      <c r="E295" s="76"/>
      <c r="F295" s="80"/>
      <c r="G295" s="80"/>
      <c r="H295" s="80"/>
      <c r="I295" s="80"/>
      <c r="J295" s="65" t="s">
        <v>211</v>
      </c>
      <c r="K295" s="76"/>
      <c r="L295" s="79" t="s">
        <v>212</v>
      </c>
      <c r="M295" s="76"/>
      <c r="N295" s="80"/>
    </row>
    <row r="296" customFormat="false" ht="18" hidden="false" customHeight="false" outlineLevel="0" collapsed="false">
      <c r="A296" s="80"/>
      <c r="B296" s="80"/>
      <c r="C296" s="80"/>
      <c r="D296" s="65" t="s">
        <v>227</v>
      </c>
      <c r="E296" s="76"/>
      <c r="F296" s="85"/>
      <c r="G296" s="77"/>
      <c r="H296" s="85"/>
      <c r="I296" s="77"/>
      <c r="J296" s="32"/>
      <c r="K296" s="76"/>
      <c r="L296" s="32"/>
      <c r="M296" s="76"/>
      <c r="N296" s="80"/>
    </row>
    <row r="297" customFormat="false" ht="18" hidden="false" customHeight="false" outlineLevel="0" collapsed="false">
      <c r="A297" s="80"/>
      <c r="C297" s="80"/>
      <c r="E297" s="76"/>
      <c r="F297" s="80"/>
      <c r="G297" s="77"/>
      <c r="H297" s="85"/>
      <c r="I297" s="85"/>
      <c r="K297" s="76"/>
      <c r="L297" s="32"/>
      <c r="M297" s="76"/>
      <c r="N297" s="80"/>
    </row>
    <row r="298" customFormat="false" ht="18" hidden="false" customHeight="false" outlineLevel="0" collapsed="false">
      <c r="A298" s="80"/>
      <c r="C298" s="80"/>
      <c r="D298" s="65" t="s">
        <v>228</v>
      </c>
      <c r="E298" s="76"/>
      <c r="F298" s="85"/>
      <c r="G298" s="85" t="n">
        <v>100000</v>
      </c>
      <c r="H298" s="77"/>
      <c r="I298" s="80"/>
      <c r="J298" s="32"/>
      <c r="K298" s="76"/>
      <c r="L298" s="32"/>
      <c r="M298" s="76"/>
      <c r="N298" s="80" t="s">
        <v>65</v>
      </c>
    </row>
    <row r="299" customFormat="false" ht="18" hidden="false" customHeight="false" outlineLevel="0" collapsed="false">
      <c r="A299" s="80"/>
      <c r="B299" s="32"/>
      <c r="C299" s="80"/>
      <c r="D299" s="65" t="s">
        <v>229</v>
      </c>
      <c r="E299" s="76"/>
      <c r="F299" s="80"/>
      <c r="G299" s="77"/>
      <c r="H299" s="85"/>
      <c r="I299" s="77"/>
      <c r="J299" s="32"/>
      <c r="K299" s="76"/>
      <c r="L299" s="32"/>
      <c r="M299" s="76"/>
      <c r="N299" s="80"/>
    </row>
    <row r="300" customFormat="false" ht="18" hidden="false" customHeight="false" outlineLevel="0" collapsed="false">
      <c r="A300" s="80"/>
      <c r="B300" s="80"/>
      <c r="C300" s="80"/>
      <c r="E300" s="76"/>
      <c r="F300" s="80"/>
      <c r="G300" s="80"/>
      <c r="H300" s="80"/>
      <c r="I300" s="80"/>
      <c r="J300" s="32"/>
      <c r="K300" s="76"/>
      <c r="L300" s="32"/>
      <c r="M300" s="76"/>
      <c r="N300" s="80"/>
    </row>
    <row r="301" customFormat="false" ht="18" hidden="false" customHeight="false" outlineLevel="0" collapsed="false">
      <c r="A301" s="80"/>
      <c r="B301" s="80"/>
      <c r="C301" s="80"/>
      <c r="D301" s="65" t="s">
        <v>230</v>
      </c>
      <c r="E301" s="76"/>
      <c r="F301" s="85"/>
      <c r="G301" s="85" t="n">
        <v>100000</v>
      </c>
      <c r="H301" s="80"/>
      <c r="I301" s="77"/>
      <c r="J301" s="32"/>
      <c r="K301" s="76"/>
      <c r="L301" s="32"/>
      <c r="M301" s="76"/>
      <c r="N301" s="80" t="s">
        <v>65</v>
      </c>
    </row>
    <row r="302" customFormat="false" ht="18" hidden="false" customHeight="false" outlineLevel="0" collapsed="false">
      <c r="A302" s="80"/>
      <c r="B302" s="80"/>
      <c r="C302" s="80"/>
      <c r="D302" s="65" t="s">
        <v>231</v>
      </c>
      <c r="E302" s="76"/>
      <c r="F302" s="77"/>
      <c r="G302" s="85"/>
      <c r="H302" s="85"/>
      <c r="I302" s="77"/>
      <c r="J302" s="32"/>
      <c r="K302" s="76"/>
      <c r="L302" s="32"/>
      <c r="M302" s="76"/>
      <c r="N302" s="80"/>
    </row>
    <row r="303" customFormat="false" ht="18" hidden="false" customHeight="false" outlineLevel="0" collapsed="false">
      <c r="A303" s="80"/>
      <c r="B303" s="80"/>
      <c r="C303" s="80"/>
      <c r="E303" s="76"/>
      <c r="F303" s="80"/>
      <c r="G303" s="80"/>
      <c r="H303" s="80"/>
      <c r="I303" s="80"/>
      <c r="J303" s="32"/>
      <c r="K303" s="76"/>
      <c r="L303" s="32"/>
      <c r="M303" s="76"/>
      <c r="N303" s="80"/>
    </row>
    <row r="304" customFormat="false" ht="18" hidden="false" customHeight="false" outlineLevel="0" collapsed="false">
      <c r="A304" s="80"/>
      <c r="B304" s="80"/>
      <c r="C304" s="80"/>
      <c r="D304" s="65" t="s">
        <v>232</v>
      </c>
      <c r="E304" s="76"/>
      <c r="F304" s="80"/>
      <c r="G304" s="85" t="n">
        <v>800000</v>
      </c>
      <c r="H304" s="77"/>
      <c r="I304" s="80"/>
      <c r="J304" s="32"/>
      <c r="K304" s="76"/>
      <c r="L304" s="32"/>
      <c r="M304" s="76"/>
      <c r="N304" s="80" t="s">
        <v>65</v>
      </c>
    </row>
    <row r="305" customFormat="false" ht="18" hidden="false" customHeight="false" outlineLevel="0" collapsed="false">
      <c r="A305" s="80"/>
      <c r="B305" s="80"/>
      <c r="C305" s="80"/>
      <c r="D305" s="65" t="s">
        <v>207</v>
      </c>
      <c r="E305" s="76"/>
      <c r="F305" s="77"/>
      <c r="G305" s="80"/>
      <c r="H305" s="77"/>
      <c r="I305" s="85"/>
      <c r="J305" s="32"/>
      <c r="K305" s="76"/>
      <c r="L305" s="32"/>
      <c r="M305" s="76"/>
      <c r="N305" s="80"/>
    </row>
    <row r="306" customFormat="false" ht="18" hidden="false" customHeight="false" outlineLevel="0" collapsed="false">
      <c r="A306" s="80"/>
      <c r="C306" s="80"/>
      <c r="D306" s="65" t="s">
        <v>233</v>
      </c>
      <c r="E306" s="76"/>
      <c r="F306" s="80"/>
      <c r="G306" s="80"/>
      <c r="H306" s="77"/>
      <c r="I306" s="85"/>
      <c r="J306" s="32"/>
      <c r="K306" s="76"/>
      <c r="L306" s="32"/>
      <c r="M306" s="76"/>
      <c r="N306" s="80"/>
    </row>
    <row r="307" customFormat="false" ht="18" hidden="false" customHeight="false" outlineLevel="0" collapsed="false">
      <c r="A307" s="80"/>
      <c r="C307" s="80"/>
      <c r="E307" s="76"/>
      <c r="F307" s="80"/>
      <c r="G307" s="77"/>
      <c r="H307" s="85"/>
      <c r="I307" s="80"/>
      <c r="J307" s="32"/>
      <c r="K307" s="76"/>
      <c r="L307" s="32"/>
      <c r="M307" s="76"/>
      <c r="N307" s="80"/>
    </row>
    <row r="308" customFormat="false" ht="18" hidden="false" customHeight="false" outlineLevel="0" collapsed="false">
      <c r="A308" s="80"/>
      <c r="C308" s="80"/>
      <c r="E308" s="76"/>
      <c r="F308" s="80"/>
      <c r="G308" s="80"/>
      <c r="H308" s="80"/>
      <c r="I308" s="77"/>
      <c r="J308" s="87"/>
      <c r="K308" s="76"/>
      <c r="L308" s="32"/>
      <c r="M308" s="76"/>
      <c r="N308" s="80"/>
    </row>
    <row r="309" customFormat="false" ht="18" hidden="false" customHeight="false" outlineLevel="0" collapsed="false">
      <c r="A309" s="80"/>
      <c r="B309" s="80"/>
      <c r="C309" s="80"/>
      <c r="E309" s="76"/>
      <c r="F309" s="80"/>
      <c r="G309" s="77"/>
      <c r="H309" s="80"/>
      <c r="I309" s="80"/>
      <c r="J309" s="32"/>
      <c r="K309" s="76"/>
      <c r="L309" s="32"/>
      <c r="M309" s="76"/>
      <c r="N309" s="80"/>
    </row>
    <row r="310" customFormat="false" ht="18" hidden="false" customHeight="false" outlineLevel="0" collapsed="false">
      <c r="A310" s="81"/>
      <c r="B310" s="81"/>
      <c r="C310" s="81"/>
      <c r="D310" s="82"/>
      <c r="E310" s="83"/>
      <c r="F310" s="81"/>
      <c r="G310" s="81"/>
      <c r="H310" s="81"/>
      <c r="I310" s="81"/>
      <c r="J310" s="82"/>
      <c r="K310" s="83"/>
      <c r="L310" s="82"/>
      <c r="M310" s="83"/>
      <c r="N310" s="81"/>
    </row>
    <row r="311" customFormat="false" ht="18" hidden="false" customHeight="false" outlineLevel="0" collapsed="false">
      <c r="A311" s="2" t="s">
        <v>234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3" customFormat="false" ht="18" hidden="false" customHeight="false" outlineLevel="0" collapsed="false">
      <c r="A313" s="4" t="s">
        <v>4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8" hidden="false" customHeight="false" outlineLevel="0" collapsed="false">
      <c r="A314" s="4" t="s">
        <v>2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8" hidden="false" customHeight="false" outlineLevel="0" collapsed="false">
      <c r="A315" s="4" t="s">
        <v>44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8" hidden="false" customHeight="false" outlineLevel="0" collapsed="false">
      <c r="A316" s="4" t="s">
        <v>3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8" hidden="false" customHeight="false" outlineLevel="0" collapsed="false">
      <c r="A317" s="65" t="s">
        <v>45</v>
      </c>
    </row>
    <row r="318" customFormat="false" ht="18" hidden="false" customHeight="false" outlineLevel="0" collapsed="false">
      <c r="A318" s="65" t="s">
        <v>46</v>
      </c>
    </row>
    <row r="319" customFormat="false" ht="18" hidden="false" customHeight="false" outlineLevel="0" collapsed="false">
      <c r="B319" s="65" t="s">
        <v>47</v>
      </c>
    </row>
    <row r="320" customFormat="false" ht="18" hidden="false" customHeight="false" outlineLevel="0" collapsed="false">
      <c r="C320" s="65" t="s">
        <v>15</v>
      </c>
    </row>
    <row r="321" customFormat="false" ht="18" hidden="false" customHeight="false" outlineLevel="0" collapsed="false">
      <c r="A321" s="6" t="s">
        <v>48</v>
      </c>
      <c r="B321" s="6" t="s">
        <v>12</v>
      </c>
      <c r="C321" s="6" t="s">
        <v>49</v>
      </c>
      <c r="D321" s="66" t="s">
        <v>50</v>
      </c>
      <c r="E321" s="66"/>
      <c r="F321" s="7" t="s">
        <v>51</v>
      </c>
      <c r="G321" s="7"/>
      <c r="H321" s="7"/>
      <c r="I321" s="7"/>
      <c r="J321" s="66" t="s">
        <v>52</v>
      </c>
      <c r="K321" s="66"/>
      <c r="L321" s="66" t="s">
        <v>53</v>
      </c>
      <c r="M321" s="66"/>
      <c r="N321" s="66" t="s">
        <v>54</v>
      </c>
    </row>
    <row r="322" customFormat="false" ht="18" hidden="false" customHeight="false" outlineLevel="0" collapsed="false">
      <c r="A322" s="6"/>
      <c r="B322" s="6"/>
      <c r="C322" s="6"/>
      <c r="D322" s="67" t="s">
        <v>55</v>
      </c>
      <c r="E322" s="67"/>
      <c r="F322" s="68" t="n">
        <v>2561</v>
      </c>
      <c r="G322" s="68" t="n">
        <v>2562</v>
      </c>
      <c r="H322" s="68" t="n">
        <v>2563</v>
      </c>
      <c r="I322" s="68" t="n">
        <v>2564</v>
      </c>
      <c r="J322" s="69" t="s">
        <v>56</v>
      </c>
      <c r="K322" s="69"/>
      <c r="L322" s="70" t="s">
        <v>57</v>
      </c>
      <c r="M322" s="70"/>
      <c r="N322" s="70" t="s">
        <v>58</v>
      </c>
    </row>
    <row r="323" customFormat="false" ht="18" hidden="false" customHeight="false" outlineLevel="0" collapsed="false">
      <c r="A323" s="6"/>
      <c r="B323" s="6"/>
      <c r="C323" s="6"/>
      <c r="D323" s="71"/>
      <c r="E323" s="21"/>
      <c r="F323" s="72" t="s">
        <v>13</v>
      </c>
      <c r="G323" s="72" t="s">
        <v>13</v>
      </c>
      <c r="H323" s="72" t="s">
        <v>13</v>
      </c>
      <c r="I323" s="72" t="s">
        <v>13</v>
      </c>
      <c r="J323" s="73"/>
      <c r="K323" s="24"/>
      <c r="L323" s="71"/>
      <c r="M323" s="21"/>
      <c r="N323" s="20"/>
    </row>
    <row r="324" customFormat="false" ht="18" hidden="false" customHeight="false" outlineLevel="0" collapsed="false">
      <c r="A324" s="74" t="s">
        <v>235</v>
      </c>
      <c r="B324" s="65" t="s">
        <v>236</v>
      </c>
      <c r="C324" s="75" t="s">
        <v>237</v>
      </c>
      <c r="D324" s="65" t="s">
        <v>238</v>
      </c>
      <c r="E324" s="76"/>
      <c r="F324" s="77" t="n">
        <v>800000</v>
      </c>
      <c r="G324" s="78"/>
      <c r="H324" s="77"/>
      <c r="I324" s="78"/>
      <c r="J324" s="65" t="s">
        <v>239</v>
      </c>
      <c r="K324" s="76"/>
      <c r="L324" s="65" t="s">
        <v>240</v>
      </c>
      <c r="M324" s="76"/>
      <c r="N324" s="80" t="s">
        <v>65</v>
      </c>
    </row>
    <row r="325" customFormat="false" ht="18" hidden="false" customHeight="false" outlineLevel="0" collapsed="false">
      <c r="A325" s="80"/>
      <c r="B325" s="65" t="s">
        <v>241</v>
      </c>
      <c r="C325" s="80" t="s">
        <v>242</v>
      </c>
      <c r="D325" s="65" t="s">
        <v>243</v>
      </c>
      <c r="E325" s="76"/>
      <c r="F325" s="80"/>
      <c r="G325" s="80"/>
      <c r="H325" s="80"/>
      <c r="I325" s="80"/>
      <c r="J325" s="65" t="s">
        <v>244</v>
      </c>
      <c r="K325" s="76"/>
      <c r="L325" s="65" t="s">
        <v>245</v>
      </c>
      <c r="M325" s="76"/>
      <c r="N325" s="80"/>
    </row>
    <row r="326" customFormat="false" ht="18" hidden="false" customHeight="false" outlineLevel="0" collapsed="false">
      <c r="A326" s="80"/>
      <c r="B326" s="65" t="s">
        <v>246</v>
      </c>
      <c r="C326" s="80" t="s">
        <v>247</v>
      </c>
      <c r="D326" s="65" t="s">
        <v>248</v>
      </c>
      <c r="E326" s="76"/>
      <c r="F326" s="80"/>
      <c r="G326" s="80"/>
      <c r="H326" s="80"/>
      <c r="I326" s="80"/>
      <c r="J326" s="65" t="s">
        <v>249</v>
      </c>
      <c r="K326" s="76"/>
      <c r="L326" s="65" t="s">
        <v>250</v>
      </c>
      <c r="M326" s="76"/>
      <c r="N326" s="80"/>
    </row>
    <row r="327" customFormat="false" ht="18" hidden="false" customHeight="false" outlineLevel="0" collapsed="false">
      <c r="A327" s="80"/>
      <c r="B327" s="32"/>
      <c r="C327" s="80" t="s">
        <v>251</v>
      </c>
      <c r="E327" s="76"/>
      <c r="F327" s="85"/>
      <c r="G327" s="77"/>
      <c r="H327" s="85"/>
      <c r="I327" s="77"/>
      <c r="J327" s="32"/>
      <c r="K327" s="76"/>
      <c r="L327" s="65" t="s">
        <v>252</v>
      </c>
      <c r="M327" s="76"/>
      <c r="N327" s="80"/>
    </row>
    <row r="328" customFormat="false" ht="18" hidden="false" customHeight="false" outlineLevel="0" collapsed="false">
      <c r="A328" s="80"/>
      <c r="C328" s="80" t="s">
        <v>253</v>
      </c>
      <c r="D328" s="65" t="s">
        <v>254</v>
      </c>
      <c r="E328" s="76"/>
      <c r="F328" s="80"/>
      <c r="G328" s="85" t="n">
        <v>800000</v>
      </c>
      <c r="H328" s="85"/>
      <c r="I328" s="85"/>
      <c r="K328" s="76"/>
      <c r="L328" s="65" t="s">
        <v>255</v>
      </c>
      <c r="M328" s="76"/>
      <c r="N328" s="80" t="s">
        <v>65</v>
      </c>
    </row>
    <row r="329" customFormat="false" ht="18" hidden="false" customHeight="false" outlineLevel="0" collapsed="false">
      <c r="A329" s="80"/>
      <c r="C329" s="80" t="s">
        <v>256</v>
      </c>
      <c r="D329" s="65" t="s">
        <v>257</v>
      </c>
      <c r="E329" s="76"/>
      <c r="F329" s="80"/>
      <c r="G329" s="80"/>
      <c r="H329" s="77"/>
      <c r="I329" s="80"/>
      <c r="J329" s="32"/>
      <c r="K329" s="76"/>
      <c r="L329" s="65" t="s">
        <v>258</v>
      </c>
      <c r="M329" s="76"/>
      <c r="N329" s="80"/>
    </row>
    <row r="330" customFormat="false" ht="18" hidden="false" customHeight="false" outlineLevel="0" collapsed="false">
      <c r="A330" s="80"/>
      <c r="B330" s="32"/>
      <c r="C330" s="80" t="s">
        <v>259</v>
      </c>
      <c r="E330" s="76"/>
      <c r="F330" s="80"/>
      <c r="G330" s="77"/>
      <c r="H330" s="85"/>
      <c r="I330" s="77"/>
      <c r="J330" s="32"/>
      <c r="K330" s="76"/>
      <c r="L330" s="65" t="s">
        <v>260</v>
      </c>
      <c r="M330" s="76"/>
      <c r="N330" s="80"/>
    </row>
    <row r="331" customFormat="false" ht="18" hidden="false" customHeight="false" outlineLevel="0" collapsed="false">
      <c r="A331" s="80"/>
      <c r="B331" s="32"/>
      <c r="C331" s="80" t="s">
        <v>261</v>
      </c>
      <c r="D331" s="65" t="s">
        <v>262</v>
      </c>
      <c r="E331" s="76"/>
      <c r="F331" s="80"/>
      <c r="G331" s="80"/>
      <c r="H331" s="80"/>
      <c r="I331" s="77" t="n">
        <v>800000</v>
      </c>
      <c r="J331" s="32"/>
      <c r="K331" s="76"/>
      <c r="L331" s="65" t="s">
        <v>263</v>
      </c>
      <c r="M331" s="76"/>
      <c r="N331" s="80"/>
    </row>
    <row r="332" customFormat="false" ht="18" hidden="false" customHeight="false" outlineLevel="0" collapsed="false">
      <c r="A332" s="80"/>
      <c r="B332" s="80"/>
      <c r="C332" s="80"/>
      <c r="D332" s="65" t="s">
        <v>264</v>
      </c>
      <c r="E332" s="76"/>
      <c r="F332" s="80"/>
      <c r="G332" s="77"/>
      <c r="H332" s="80"/>
      <c r="I332" s="77"/>
      <c r="J332" s="32"/>
      <c r="K332" s="76"/>
      <c r="L332" s="32"/>
      <c r="M332" s="76"/>
      <c r="N332" s="80"/>
    </row>
    <row r="333" customFormat="false" ht="18" hidden="false" customHeight="false" outlineLevel="0" collapsed="false">
      <c r="A333" s="80"/>
      <c r="B333" s="80"/>
      <c r="C333" s="80"/>
      <c r="D333" s="65" t="s">
        <v>265</v>
      </c>
      <c r="E333" s="76"/>
      <c r="F333" s="77"/>
      <c r="G333" s="85"/>
      <c r="H333" s="85"/>
      <c r="I333" s="77"/>
      <c r="J333" s="32"/>
      <c r="K333" s="76"/>
      <c r="L333" s="32"/>
      <c r="M333" s="76"/>
      <c r="N333" s="80"/>
    </row>
    <row r="334" customFormat="false" ht="18" hidden="false" customHeight="false" outlineLevel="0" collapsed="false">
      <c r="A334" s="80"/>
      <c r="B334" s="80"/>
      <c r="C334" s="80"/>
      <c r="E334" s="76"/>
      <c r="F334" s="80"/>
      <c r="G334" s="80"/>
      <c r="H334" s="80"/>
      <c r="I334" s="80"/>
      <c r="J334" s="32"/>
      <c r="K334" s="76"/>
      <c r="L334" s="32"/>
      <c r="M334" s="76"/>
      <c r="N334" s="80"/>
    </row>
    <row r="335" customFormat="false" ht="18" hidden="false" customHeight="false" outlineLevel="0" collapsed="false">
      <c r="A335" s="80"/>
      <c r="B335" s="80"/>
      <c r="C335" s="80"/>
      <c r="D335" s="65" t="s">
        <v>266</v>
      </c>
      <c r="E335" s="76"/>
      <c r="F335" s="80"/>
      <c r="G335" s="80"/>
      <c r="H335" s="77" t="n">
        <v>800000</v>
      </c>
      <c r="I335" s="80"/>
      <c r="J335" s="32"/>
      <c r="K335" s="76"/>
      <c r="L335" s="32"/>
      <c r="M335" s="76"/>
      <c r="N335" s="80"/>
    </row>
    <row r="336" customFormat="false" ht="18" hidden="false" customHeight="false" outlineLevel="0" collapsed="false">
      <c r="A336" s="80"/>
      <c r="B336" s="80"/>
      <c r="C336" s="80"/>
      <c r="D336" s="65" t="s">
        <v>267</v>
      </c>
      <c r="E336" s="76"/>
      <c r="F336" s="77"/>
      <c r="G336" s="80"/>
      <c r="H336" s="77"/>
      <c r="I336" s="85"/>
      <c r="J336" s="32"/>
      <c r="K336" s="76"/>
      <c r="L336" s="32"/>
      <c r="M336" s="76"/>
      <c r="N336" s="80"/>
    </row>
    <row r="337" customFormat="false" ht="18" hidden="false" customHeight="false" outlineLevel="0" collapsed="false">
      <c r="A337" s="80"/>
      <c r="C337" s="80"/>
      <c r="D337" s="65" t="s">
        <v>268</v>
      </c>
      <c r="E337" s="76"/>
      <c r="F337" s="85"/>
      <c r="G337" s="85"/>
      <c r="H337" s="85"/>
      <c r="I337" s="85"/>
      <c r="J337" s="32"/>
      <c r="K337" s="76"/>
      <c r="L337" s="32"/>
      <c r="M337" s="76"/>
      <c r="N337" s="80"/>
    </row>
    <row r="338" customFormat="false" ht="18" hidden="false" customHeight="false" outlineLevel="0" collapsed="false">
      <c r="A338" s="80"/>
      <c r="C338" s="80"/>
      <c r="E338" s="76"/>
      <c r="F338" s="80"/>
      <c r="G338" s="80"/>
      <c r="H338" s="77"/>
      <c r="I338" s="80"/>
      <c r="J338" s="32"/>
      <c r="K338" s="76"/>
      <c r="L338" s="32"/>
      <c r="M338" s="76"/>
      <c r="N338" s="80"/>
    </row>
    <row r="339" customFormat="false" ht="18" hidden="false" customHeight="false" outlineLevel="0" collapsed="false">
      <c r="A339" s="80"/>
      <c r="C339" s="80"/>
      <c r="D339" s="65" t="s">
        <v>269</v>
      </c>
      <c r="E339" s="76"/>
      <c r="F339" s="85"/>
      <c r="G339" s="77"/>
      <c r="H339" s="80"/>
      <c r="I339" s="77" t="n">
        <v>1000000</v>
      </c>
      <c r="J339" s="87"/>
      <c r="K339" s="76"/>
      <c r="L339" s="32"/>
      <c r="M339" s="76"/>
      <c r="N339" s="80"/>
    </row>
    <row r="340" customFormat="false" ht="18" hidden="false" customHeight="false" outlineLevel="0" collapsed="false">
      <c r="A340" s="80"/>
      <c r="B340" s="80"/>
      <c r="C340" s="80"/>
      <c r="D340" s="65" t="s">
        <v>270</v>
      </c>
      <c r="E340" s="76"/>
      <c r="F340" s="80"/>
      <c r="G340" s="80"/>
      <c r="H340" s="80"/>
      <c r="I340" s="80"/>
      <c r="J340" s="32"/>
      <c r="K340" s="76"/>
      <c r="L340" s="32"/>
      <c r="M340" s="76"/>
      <c r="N340" s="80"/>
    </row>
    <row r="341" customFormat="false" ht="18" hidden="false" customHeight="false" outlineLevel="0" collapsed="false">
      <c r="A341" s="81"/>
      <c r="B341" s="81"/>
      <c r="C341" s="81"/>
      <c r="D341" s="82" t="s">
        <v>271</v>
      </c>
      <c r="E341" s="83"/>
      <c r="F341" s="81"/>
      <c r="G341" s="81"/>
      <c r="H341" s="81"/>
      <c r="I341" s="81"/>
      <c r="J341" s="82"/>
      <c r="K341" s="83"/>
      <c r="L341" s="82"/>
      <c r="M341" s="83"/>
      <c r="N341" s="81"/>
    </row>
    <row r="342" customFormat="false" ht="18" hidden="false" customHeight="false" outlineLevel="0" collapsed="false">
      <c r="A342" s="2" t="s">
        <v>272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4" customFormat="false" ht="18" hidden="false" customHeight="false" outlineLevel="0" collapsed="false">
      <c r="A344" s="4" t="s">
        <v>43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8" hidden="false" customHeight="false" outlineLevel="0" collapsed="false">
      <c r="A345" s="4" t="s">
        <v>2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8" hidden="false" customHeight="false" outlineLevel="0" collapsed="false">
      <c r="A346" s="4" t="s">
        <v>44</v>
      </c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8" hidden="false" customHeight="false" outlineLevel="0" collapsed="false">
      <c r="A347" s="4" t="s">
        <v>3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8" hidden="false" customHeight="false" outlineLevel="0" collapsed="false">
      <c r="A348" s="65" t="s">
        <v>45</v>
      </c>
    </row>
    <row r="349" customFormat="false" ht="18" hidden="false" customHeight="false" outlineLevel="0" collapsed="false">
      <c r="A349" s="65" t="s">
        <v>46</v>
      </c>
    </row>
    <row r="350" customFormat="false" ht="18" hidden="false" customHeight="false" outlineLevel="0" collapsed="false">
      <c r="B350" s="65" t="s">
        <v>47</v>
      </c>
    </row>
    <row r="351" customFormat="false" ht="18" hidden="false" customHeight="false" outlineLevel="0" collapsed="false">
      <c r="C351" s="65" t="s">
        <v>15</v>
      </c>
    </row>
    <row r="352" customFormat="false" ht="18" hidden="false" customHeight="false" outlineLevel="0" collapsed="false">
      <c r="A352" s="6" t="s">
        <v>48</v>
      </c>
      <c r="B352" s="6" t="s">
        <v>12</v>
      </c>
      <c r="C352" s="6" t="s">
        <v>49</v>
      </c>
      <c r="D352" s="66" t="s">
        <v>50</v>
      </c>
      <c r="E352" s="66"/>
      <c r="F352" s="7" t="s">
        <v>51</v>
      </c>
      <c r="G352" s="7"/>
      <c r="H352" s="7"/>
      <c r="I352" s="7"/>
      <c r="J352" s="66" t="s">
        <v>52</v>
      </c>
      <c r="K352" s="66"/>
      <c r="L352" s="66" t="s">
        <v>53</v>
      </c>
      <c r="M352" s="66"/>
      <c r="N352" s="66" t="s">
        <v>54</v>
      </c>
    </row>
    <row r="353" customFormat="false" ht="18" hidden="false" customHeight="false" outlineLevel="0" collapsed="false">
      <c r="A353" s="6"/>
      <c r="B353" s="6"/>
      <c r="C353" s="6"/>
      <c r="D353" s="67" t="s">
        <v>55</v>
      </c>
      <c r="E353" s="67"/>
      <c r="F353" s="68" t="n">
        <v>2561</v>
      </c>
      <c r="G353" s="68" t="n">
        <v>2562</v>
      </c>
      <c r="H353" s="68" t="n">
        <v>2563</v>
      </c>
      <c r="I353" s="68" t="n">
        <v>2564</v>
      </c>
      <c r="J353" s="69" t="s">
        <v>56</v>
      </c>
      <c r="K353" s="69"/>
      <c r="L353" s="70" t="s">
        <v>57</v>
      </c>
      <c r="M353" s="70"/>
      <c r="N353" s="70" t="s">
        <v>58</v>
      </c>
    </row>
    <row r="354" customFormat="false" ht="18" hidden="false" customHeight="false" outlineLevel="0" collapsed="false">
      <c r="A354" s="6"/>
      <c r="B354" s="6"/>
      <c r="C354" s="6"/>
      <c r="D354" s="71"/>
      <c r="E354" s="21"/>
      <c r="F354" s="72" t="s">
        <v>13</v>
      </c>
      <c r="G354" s="72" t="s">
        <v>13</v>
      </c>
      <c r="H354" s="72" t="s">
        <v>13</v>
      </c>
      <c r="I354" s="72" t="s">
        <v>13</v>
      </c>
      <c r="J354" s="73"/>
      <c r="K354" s="24"/>
      <c r="L354" s="71"/>
      <c r="M354" s="21"/>
      <c r="N354" s="20"/>
    </row>
    <row r="355" customFormat="false" ht="18" hidden="false" customHeight="false" outlineLevel="0" collapsed="false">
      <c r="A355" s="84"/>
      <c r="C355" s="75"/>
      <c r="D355" s="65" t="s">
        <v>273</v>
      </c>
      <c r="E355" s="76"/>
      <c r="F355" s="77" t="n">
        <v>400000</v>
      </c>
      <c r="G355" s="78"/>
      <c r="H355" s="77"/>
      <c r="I355" s="78" t="n">
        <v>200000</v>
      </c>
      <c r="J355" s="65" t="s">
        <v>239</v>
      </c>
      <c r="K355" s="76"/>
      <c r="L355" s="65" t="s">
        <v>240</v>
      </c>
      <c r="M355" s="76"/>
      <c r="N355" s="80" t="s">
        <v>65</v>
      </c>
    </row>
    <row r="356" customFormat="false" ht="18" hidden="false" customHeight="false" outlineLevel="0" collapsed="false">
      <c r="A356" s="80"/>
      <c r="C356" s="80"/>
      <c r="D356" s="65" t="s">
        <v>274</v>
      </c>
      <c r="E356" s="76"/>
      <c r="F356" s="80"/>
      <c r="G356" s="80"/>
      <c r="H356" s="80"/>
      <c r="I356" s="80"/>
      <c r="J356" s="65" t="s">
        <v>244</v>
      </c>
      <c r="K356" s="76"/>
      <c r="L356" s="65" t="s">
        <v>245</v>
      </c>
      <c r="M356" s="76"/>
      <c r="N356" s="80"/>
    </row>
    <row r="357" customFormat="false" ht="18" hidden="false" customHeight="false" outlineLevel="0" collapsed="false">
      <c r="A357" s="80"/>
      <c r="C357" s="80"/>
      <c r="D357" s="65" t="s">
        <v>275</v>
      </c>
      <c r="E357" s="76"/>
      <c r="F357" s="80"/>
      <c r="G357" s="80"/>
      <c r="H357" s="80"/>
      <c r="I357" s="80"/>
      <c r="J357" s="65" t="s">
        <v>249</v>
      </c>
      <c r="K357" s="76"/>
      <c r="L357" s="65" t="s">
        <v>250</v>
      </c>
      <c r="M357" s="76"/>
      <c r="N357" s="80"/>
    </row>
    <row r="358" customFormat="false" ht="18" hidden="false" customHeight="false" outlineLevel="0" collapsed="false">
      <c r="A358" s="80"/>
      <c r="B358" s="32"/>
      <c r="C358" s="80"/>
      <c r="D358" s="65" t="s">
        <v>276</v>
      </c>
      <c r="E358" s="76"/>
      <c r="F358" s="77"/>
      <c r="G358" s="85"/>
      <c r="H358" s="77"/>
      <c r="I358" s="85"/>
      <c r="J358" s="32"/>
      <c r="K358" s="76"/>
      <c r="L358" s="65" t="s">
        <v>252</v>
      </c>
      <c r="M358" s="76"/>
      <c r="N358" s="80"/>
    </row>
    <row r="359" customFormat="false" ht="18" hidden="false" customHeight="false" outlineLevel="0" collapsed="false">
      <c r="A359" s="80"/>
      <c r="C359" s="80"/>
      <c r="E359" s="76"/>
      <c r="F359" s="80"/>
      <c r="G359" s="80"/>
      <c r="H359" s="80"/>
      <c r="I359" s="80"/>
      <c r="K359" s="76"/>
      <c r="L359" s="65" t="s">
        <v>255</v>
      </c>
      <c r="M359" s="76"/>
      <c r="N359" s="80"/>
    </row>
    <row r="360" customFormat="false" ht="18" hidden="false" customHeight="false" outlineLevel="0" collapsed="false">
      <c r="A360" s="80"/>
      <c r="C360" s="80"/>
      <c r="D360" s="65" t="s">
        <v>277</v>
      </c>
      <c r="E360" s="76"/>
      <c r="F360" s="77"/>
      <c r="G360" s="85"/>
      <c r="H360" s="77"/>
      <c r="I360" s="85" t="n">
        <v>200000</v>
      </c>
      <c r="J360" s="32"/>
      <c r="K360" s="76"/>
      <c r="L360" s="65" t="s">
        <v>258</v>
      </c>
      <c r="M360" s="76"/>
      <c r="N360" s="80" t="s">
        <v>65</v>
      </c>
    </row>
    <row r="361" customFormat="false" ht="18" hidden="false" customHeight="false" outlineLevel="0" collapsed="false">
      <c r="A361" s="80"/>
      <c r="B361" s="32"/>
      <c r="C361" s="80"/>
      <c r="D361" s="65" t="s">
        <v>278</v>
      </c>
      <c r="E361" s="76"/>
      <c r="F361" s="80"/>
      <c r="G361" s="80"/>
      <c r="H361" s="80"/>
      <c r="I361" s="80"/>
      <c r="J361" s="32"/>
      <c r="K361" s="76"/>
      <c r="L361" s="65" t="s">
        <v>260</v>
      </c>
      <c r="M361" s="76"/>
      <c r="N361" s="80"/>
    </row>
    <row r="362" customFormat="false" ht="18" hidden="false" customHeight="false" outlineLevel="0" collapsed="false">
      <c r="A362" s="80"/>
      <c r="B362" s="32"/>
      <c r="C362" s="80"/>
      <c r="E362" s="76"/>
      <c r="F362" s="77"/>
      <c r="G362" s="85"/>
      <c r="H362" s="77"/>
      <c r="I362" s="85"/>
      <c r="J362" s="32"/>
      <c r="K362" s="76"/>
      <c r="L362" s="65" t="s">
        <v>263</v>
      </c>
      <c r="M362" s="76"/>
      <c r="N362" s="80"/>
    </row>
    <row r="363" customFormat="false" ht="18" hidden="false" customHeight="false" outlineLevel="0" collapsed="false">
      <c r="A363" s="80"/>
      <c r="B363" s="80"/>
      <c r="C363" s="80"/>
      <c r="D363" s="65" t="s">
        <v>279</v>
      </c>
      <c r="E363" s="76"/>
      <c r="F363" s="85"/>
      <c r="G363" s="77"/>
      <c r="H363" s="85"/>
      <c r="I363" s="77" t="n">
        <v>800000</v>
      </c>
      <c r="J363" s="32"/>
      <c r="K363" s="76"/>
      <c r="L363" s="32"/>
      <c r="M363" s="76"/>
      <c r="N363" s="80" t="s">
        <v>65</v>
      </c>
    </row>
    <row r="364" customFormat="false" ht="18" hidden="false" customHeight="false" outlineLevel="0" collapsed="false">
      <c r="A364" s="80"/>
      <c r="B364" s="80"/>
      <c r="C364" s="80"/>
      <c r="D364" s="65" t="s">
        <v>280</v>
      </c>
      <c r="E364" s="76"/>
      <c r="F364" s="80"/>
      <c r="G364" s="77"/>
      <c r="H364" s="85"/>
      <c r="I364" s="85"/>
      <c r="J364" s="32"/>
      <c r="K364" s="76"/>
      <c r="L364" s="32"/>
      <c r="M364" s="76"/>
      <c r="N364" s="80"/>
    </row>
    <row r="365" customFormat="false" ht="18" hidden="false" customHeight="false" outlineLevel="0" collapsed="false">
      <c r="A365" s="80"/>
      <c r="B365" s="80"/>
      <c r="C365" s="80"/>
      <c r="E365" s="76"/>
      <c r="F365" s="85"/>
      <c r="G365" s="77"/>
      <c r="H365" s="85"/>
      <c r="I365" s="77"/>
      <c r="J365" s="32"/>
      <c r="K365" s="76"/>
      <c r="L365" s="32"/>
      <c r="M365" s="76"/>
      <c r="N365" s="80"/>
    </row>
    <row r="366" customFormat="false" ht="18" hidden="false" customHeight="false" outlineLevel="0" collapsed="false">
      <c r="A366" s="80"/>
      <c r="B366" s="80"/>
      <c r="C366" s="80"/>
      <c r="D366" s="65" t="s">
        <v>281</v>
      </c>
      <c r="E366" s="76"/>
      <c r="F366" s="80"/>
      <c r="G366" s="77"/>
      <c r="H366" s="85"/>
      <c r="I366" s="77" t="n">
        <v>800000</v>
      </c>
      <c r="J366" s="32"/>
      <c r="K366" s="76"/>
      <c r="L366" s="32"/>
      <c r="M366" s="76"/>
      <c r="N366" s="80" t="s">
        <v>65</v>
      </c>
    </row>
    <row r="367" customFormat="false" ht="18" hidden="false" customHeight="false" outlineLevel="0" collapsed="false">
      <c r="A367" s="80"/>
      <c r="B367" s="80"/>
      <c r="C367" s="80"/>
      <c r="D367" s="65" t="s">
        <v>282</v>
      </c>
      <c r="E367" s="76"/>
      <c r="F367" s="80"/>
      <c r="G367" s="80"/>
      <c r="H367" s="80"/>
      <c r="I367" s="77"/>
      <c r="J367" s="32"/>
      <c r="K367" s="76"/>
      <c r="L367" s="32"/>
      <c r="M367" s="76"/>
      <c r="N367" s="80"/>
    </row>
    <row r="368" customFormat="false" ht="18" hidden="false" customHeight="false" outlineLevel="0" collapsed="false">
      <c r="A368" s="80"/>
      <c r="C368" s="80"/>
      <c r="E368" s="76"/>
      <c r="F368" s="80"/>
      <c r="G368" s="77"/>
      <c r="H368" s="85"/>
      <c r="I368" s="77"/>
      <c r="J368" s="32"/>
      <c r="K368" s="76"/>
      <c r="L368" s="32"/>
      <c r="M368" s="76"/>
      <c r="N368" s="80"/>
    </row>
    <row r="369" customFormat="false" ht="18" hidden="false" customHeight="false" outlineLevel="0" collapsed="false">
      <c r="A369" s="80"/>
      <c r="C369" s="80"/>
      <c r="D369" s="65" t="s">
        <v>283</v>
      </c>
      <c r="E369" s="76"/>
      <c r="F369" s="77"/>
      <c r="G369" s="85"/>
      <c r="H369" s="85"/>
      <c r="I369" s="77" t="n">
        <v>400000</v>
      </c>
      <c r="J369" s="32"/>
      <c r="K369" s="76"/>
      <c r="L369" s="32"/>
      <c r="M369" s="76"/>
      <c r="N369" s="80" t="s">
        <v>65</v>
      </c>
    </row>
    <row r="370" customFormat="false" ht="18" hidden="false" customHeight="false" outlineLevel="0" collapsed="false">
      <c r="A370" s="80"/>
      <c r="C370" s="80"/>
      <c r="D370" s="65" t="s">
        <v>284</v>
      </c>
      <c r="E370" s="76"/>
      <c r="F370" s="80"/>
      <c r="G370" s="80"/>
      <c r="H370" s="80"/>
      <c r="I370" s="80"/>
      <c r="J370" s="87"/>
      <c r="K370" s="76"/>
      <c r="L370" s="32"/>
      <c r="M370" s="76"/>
      <c r="N370" s="80"/>
    </row>
    <row r="371" customFormat="false" ht="18" hidden="false" customHeight="false" outlineLevel="0" collapsed="false">
      <c r="A371" s="80"/>
      <c r="B371" s="80"/>
      <c r="C371" s="80"/>
      <c r="E371" s="76"/>
      <c r="F371" s="77"/>
      <c r="G371" s="85"/>
      <c r="H371" s="85"/>
      <c r="I371" s="77"/>
      <c r="J371" s="32"/>
      <c r="K371" s="76"/>
      <c r="L371" s="32"/>
      <c r="M371" s="76"/>
      <c r="N371" s="80"/>
    </row>
    <row r="372" customFormat="false" ht="18" hidden="false" customHeight="false" outlineLevel="0" collapsed="false">
      <c r="A372" s="81"/>
      <c r="B372" s="81"/>
      <c r="C372" s="81"/>
      <c r="D372" s="88"/>
      <c r="E372" s="83"/>
      <c r="F372" s="81"/>
      <c r="G372" s="81"/>
      <c r="H372" s="81"/>
      <c r="I372" s="81"/>
      <c r="J372" s="82"/>
      <c r="K372" s="83"/>
      <c r="L372" s="82"/>
      <c r="M372" s="83"/>
      <c r="N372" s="81"/>
    </row>
    <row r="373" customFormat="false" ht="18" hidden="false" customHeight="false" outlineLevel="0" collapsed="false">
      <c r="A373" s="2" t="s">
        <v>285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5" customFormat="false" ht="18" hidden="false" customHeight="false" outlineLevel="0" collapsed="false">
      <c r="A375" s="4" t="s">
        <v>43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8" hidden="false" customHeight="false" outlineLevel="0" collapsed="false">
      <c r="A376" s="4" t="s">
        <v>2</v>
      </c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8" hidden="false" customHeight="false" outlineLevel="0" collapsed="false">
      <c r="A377" s="4" t="s">
        <v>44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8" hidden="false" customHeight="false" outlineLevel="0" collapsed="false">
      <c r="A378" s="4" t="s">
        <v>3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8" hidden="false" customHeight="false" outlineLevel="0" collapsed="false">
      <c r="A379" s="65" t="s">
        <v>45</v>
      </c>
    </row>
    <row r="380" customFormat="false" ht="18" hidden="false" customHeight="false" outlineLevel="0" collapsed="false">
      <c r="A380" s="65" t="s">
        <v>46</v>
      </c>
    </row>
    <row r="381" customFormat="false" ht="18" hidden="false" customHeight="false" outlineLevel="0" collapsed="false">
      <c r="B381" s="65" t="s">
        <v>47</v>
      </c>
    </row>
    <row r="382" customFormat="false" ht="18" hidden="false" customHeight="false" outlineLevel="0" collapsed="false">
      <c r="C382" s="65" t="s">
        <v>15</v>
      </c>
    </row>
    <row r="383" customFormat="false" ht="18" hidden="false" customHeight="false" outlineLevel="0" collapsed="false">
      <c r="A383" s="6" t="s">
        <v>48</v>
      </c>
      <c r="B383" s="6" t="s">
        <v>12</v>
      </c>
      <c r="C383" s="6" t="s">
        <v>49</v>
      </c>
      <c r="D383" s="66" t="s">
        <v>50</v>
      </c>
      <c r="E383" s="66"/>
      <c r="F383" s="7" t="s">
        <v>51</v>
      </c>
      <c r="G383" s="7"/>
      <c r="H383" s="7"/>
      <c r="I383" s="7"/>
      <c r="J383" s="66" t="s">
        <v>52</v>
      </c>
      <c r="K383" s="66"/>
      <c r="L383" s="66" t="s">
        <v>53</v>
      </c>
      <c r="M383" s="66"/>
      <c r="N383" s="66" t="s">
        <v>54</v>
      </c>
    </row>
    <row r="384" customFormat="false" ht="18" hidden="false" customHeight="false" outlineLevel="0" collapsed="false">
      <c r="A384" s="6"/>
      <c r="B384" s="6"/>
      <c r="C384" s="6"/>
      <c r="D384" s="67" t="s">
        <v>55</v>
      </c>
      <c r="E384" s="67"/>
      <c r="F384" s="68" t="n">
        <v>2561</v>
      </c>
      <c r="G384" s="68" t="n">
        <v>2562</v>
      </c>
      <c r="H384" s="68" t="n">
        <v>2563</v>
      </c>
      <c r="I384" s="68" t="n">
        <v>2564</v>
      </c>
      <c r="J384" s="69" t="s">
        <v>56</v>
      </c>
      <c r="K384" s="69"/>
      <c r="L384" s="70" t="s">
        <v>57</v>
      </c>
      <c r="M384" s="70"/>
      <c r="N384" s="70" t="s">
        <v>58</v>
      </c>
    </row>
    <row r="385" customFormat="false" ht="18" hidden="false" customHeight="false" outlineLevel="0" collapsed="false">
      <c r="A385" s="6"/>
      <c r="B385" s="6"/>
      <c r="C385" s="6"/>
      <c r="D385" s="71"/>
      <c r="E385" s="21"/>
      <c r="F385" s="72" t="s">
        <v>13</v>
      </c>
      <c r="G385" s="72" t="s">
        <v>13</v>
      </c>
      <c r="H385" s="72" t="s">
        <v>13</v>
      </c>
      <c r="I385" s="72" t="s">
        <v>13</v>
      </c>
      <c r="J385" s="73"/>
      <c r="K385" s="24"/>
      <c r="L385" s="71"/>
      <c r="M385" s="21"/>
      <c r="N385" s="20"/>
    </row>
    <row r="386" customFormat="false" ht="18" hidden="false" customHeight="false" outlineLevel="0" collapsed="false">
      <c r="A386" s="84"/>
      <c r="C386" s="75"/>
      <c r="D386" s="65" t="s">
        <v>286</v>
      </c>
      <c r="E386" s="76"/>
      <c r="F386" s="77"/>
      <c r="G386" s="80"/>
      <c r="H386" s="85"/>
      <c r="I386" s="78" t="n">
        <v>800000</v>
      </c>
      <c r="J386" s="65" t="s">
        <v>239</v>
      </c>
      <c r="K386" s="76"/>
      <c r="L386" s="65" t="s">
        <v>240</v>
      </c>
      <c r="M386" s="76"/>
      <c r="N386" s="80" t="s">
        <v>65</v>
      </c>
    </row>
    <row r="387" customFormat="false" ht="18" hidden="false" customHeight="false" outlineLevel="0" collapsed="false">
      <c r="A387" s="80"/>
      <c r="C387" s="80"/>
      <c r="D387" s="65" t="s">
        <v>287</v>
      </c>
      <c r="E387" s="76"/>
      <c r="F387" s="85"/>
      <c r="G387" s="85"/>
      <c r="H387" s="85"/>
      <c r="I387" s="85"/>
      <c r="J387" s="65" t="s">
        <v>244</v>
      </c>
      <c r="K387" s="76"/>
      <c r="L387" s="65" t="s">
        <v>245</v>
      </c>
      <c r="M387" s="76"/>
      <c r="N387" s="80"/>
    </row>
    <row r="388" customFormat="false" ht="18" hidden="false" customHeight="false" outlineLevel="0" collapsed="false">
      <c r="A388" s="80"/>
      <c r="C388" s="80"/>
      <c r="D388" s="79" t="s">
        <v>288</v>
      </c>
      <c r="E388" s="76"/>
      <c r="F388" s="80"/>
      <c r="G388" s="80"/>
      <c r="H388" s="77"/>
      <c r="I388" s="80"/>
      <c r="J388" s="65" t="s">
        <v>249</v>
      </c>
      <c r="K388" s="76"/>
      <c r="L388" s="65" t="s">
        <v>250</v>
      </c>
      <c r="M388" s="76"/>
      <c r="N388" s="80"/>
    </row>
    <row r="389" customFormat="false" ht="18" hidden="false" customHeight="false" outlineLevel="0" collapsed="false">
      <c r="A389" s="80"/>
      <c r="B389" s="32"/>
      <c r="C389" s="80"/>
      <c r="E389" s="76"/>
      <c r="F389" s="85"/>
      <c r="G389" s="85"/>
      <c r="H389" s="85"/>
      <c r="I389" s="77"/>
      <c r="J389" s="32"/>
      <c r="K389" s="76"/>
      <c r="L389" s="65" t="s">
        <v>252</v>
      </c>
      <c r="M389" s="76"/>
      <c r="N389" s="80"/>
    </row>
    <row r="390" customFormat="false" ht="18" hidden="false" customHeight="false" outlineLevel="0" collapsed="false">
      <c r="A390" s="80"/>
      <c r="C390" s="80"/>
      <c r="D390" s="65" t="s">
        <v>289</v>
      </c>
      <c r="E390" s="76"/>
      <c r="F390" s="77" t="n">
        <v>800000</v>
      </c>
      <c r="G390" s="85"/>
      <c r="H390" s="77"/>
      <c r="I390" s="85"/>
      <c r="K390" s="76"/>
      <c r="L390" s="65" t="s">
        <v>255</v>
      </c>
      <c r="M390" s="76"/>
      <c r="N390" s="80" t="s">
        <v>65</v>
      </c>
    </row>
    <row r="391" customFormat="false" ht="18" hidden="false" customHeight="false" outlineLevel="0" collapsed="false">
      <c r="A391" s="80"/>
      <c r="C391" s="80"/>
      <c r="D391" s="79" t="s">
        <v>290</v>
      </c>
      <c r="E391" s="76"/>
      <c r="F391" s="80"/>
      <c r="G391" s="80"/>
      <c r="H391" s="80"/>
      <c r="I391" s="80"/>
      <c r="J391" s="32"/>
      <c r="K391" s="76"/>
      <c r="L391" s="65" t="s">
        <v>258</v>
      </c>
      <c r="M391" s="76"/>
      <c r="N391" s="80"/>
    </row>
    <row r="392" customFormat="false" ht="18" hidden="false" customHeight="false" outlineLevel="0" collapsed="false">
      <c r="A392" s="80"/>
      <c r="B392" s="32"/>
      <c r="C392" s="80"/>
      <c r="E392" s="76"/>
      <c r="F392" s="77"/>
      <c r="G392" s="85"/>
      <c r="H392" s="85"/>
      <c r="I392" s="77"/>
      <c r="J392" s="32"/>
      <c r="K392" s="76"/>
      <c r="L392" s="65" t="s">
        <v>260</v>
      </c>
      <c r="M392" s="76"/>
      <c r="N392" s="80"/>
    </row>
    <row r="393" customFormat="false" ht="18" hidden="false" customHeight="false" outlineLevel="0" collapsed="false">
      <c r="A393" s="80"/>
      <c r="B393" s="32"/>
      <c r="C393" s="80"/>
      <c r="D393" s="65" t="s">
        <v>291</v>
      </c>
      <c r="E393" s="76"/>
      <c r="F393" s="77"/>
      <c r="G393" s="85"/>
      <c r="H393" s="85" t="n">
        <v>800000</v>
      </c>
      <c r="I393" s="77"/>
      <c r="J393" s="32"/>
      <c r="K393" s="76"/>
      <c r="L393" s="65" t="s">
        <v>263</v>
      </c>
      <c r="M393" s="76"/>
      <c r="N393" s="80" t="s">
        <v>65</v>
      </c>
    </row>
    <row r="394" customFormat="false" ht="18" hidden="false" customHeight="false" outlineLevel="0" collapsed="false">
      <c r="A394" s="80"/>
      <c r="B394" s="80"/>
      <c r="C394" s="80"/>
      <c r="D394" s="65" t="s">
        <v>292</v>
      </c>
      <c r="E394" s="76"/>
      <c r="F394" s="80"/>
      <c r="G394" s="77"/>
      <c r="H394" s="85"/>
      <c r="I394" s="85"/>
      <c r="J394" s="32"/>
      <c r="K394" s="76"/>
      <c r="L394" s="32"/>
      <c r="M394" s="76"/>
      <c r="N394" s="80"/>
    </row>
    <row r="395" customFormat="false" ht="18" hidden="false" customHeight="false" outlineLevel="0" collapsed="false">
      <c r="A395" s="80"/>
      <c r="B395" s="80"/>
      <c r="C395" s="80"/>
      <c r="E395" s="76"/>
      <c r="F395" s="85"/>
      <c r="G395" s="77"/>
      <c r="H395" s="85"/>
      <c r="I395" s="77"/>
      <c r="J395" s="32"/>
      <c r="K395" s="76"/>
      <c r="L395" s="32"/>
      <c r="M395" s="76"/>
      <c r="N395" s="80"/>
    </row>
    <row r="396" customFormat="false" ht="18" hidden="false" customHeight="false" outlineLevel="0" collapsed="false">
      <c r="A396" s="80"/>
      <c r="B396" s="80"/>
      <c r="C396" s="80"/>
      <c r="D396" s="65" t="s">
        <v>293</v>
      </c>
      <c r="E396" s="76"/>
      <c r="F396" s="85"/>
      <c r="G396" s="77"/>
      <c r="H396" s="85"/>
      <c r="I396" s="77" t="n">
        <v>500000</v>
      </c>
      <c r="J396" s="32"/>
      <c r="K396" s="76"/>
      <c r="L396" s="32"/>
      <c r="M396" s="76"/>
      <c r="N396" s="80" t="s">
        <v>65</v>
      </c>
    </row>
    <row r="397" customFormat="false" ht="18" hidden="false" customHeight="false" outlineLevel="0" collapsed="false">
      <c r="A397" s="80"/>
      <c r="B397" s="80"/>
      <c r="C397" s="80"/>
      <c r="D397" s="65" t="s">
        <v>294</v>
      </c>
      <c r="E397" s="76"/>
      <c r="F397" s="80"/>
      <c r="G397" s="80"/>
      <c r="H397" s="77"/>
      <c r="I397" s="80"/>
      <c r="J397" s="32"/>
      <c r="K397" s="76"/>
      <c r="L397" s="32"/>
      <c r="M397" s="76"/>
      <c r="N397" s="80"/>
    </row>
    <row r="398" customFormat="false" ht="18" hidden="false" customHeight="false" outlineLevel="0" collapsed="false">
      <c r="A398" s="80"/>
      <c r="B398" s="80"/>
      <c r="C398" s="80"/>
      <c r="E398" s="76"/>
      <c r="F398" s="80"/>
      <c r="G398" s="77"/>
      <c r="H398" s="80"/>
      <c r="I398" s="77"/>
      <c r="J398" s="32"/>
      <c r="K398" s="76"/>
      <c r="L398" s="32"/>
      <c r="M398" s="76"/>
      <c r="N398" s="80"/>
    </row>
    <row r="399" customFormat="false" ht="18" hidden="false" customHeight="false" outlineLevel="0" collapsed="false">
      <c r="A399" s="80"/>
      <c r="C399" s="80"/>
      <c r="D399" s="65" t="s">
        <v>295</v>
      </c>
      <c r="E399" s="76"/>
      <c r="F399" s="80"/>
      <c r="G399" s="80"/>
      <c r="H399" s="80"/>
      <c r="I399" s="77" t="n">
        <v>800000</v>
      </c>
      <c r="J399" s="32"/>
      <c r="K399" s="76"/>
      <c r="L399" s="32"/>
      <c r="M399" s="76"/>
      <c r="N399" s="80" t="s">
        <v>65</v>
      </c>
    </row>
    <row r="400" customFormat="false" ht="18" hidden="false" customHeight="false" outlineLevel="0" collapsed="false">
      <c r="A400" s="80"/>
      <c r="C400" s="80"/>
      <c r="D400" s="65" t="s">
        <v>296</v>
      </c>
      <c r="E400" s="76"/>
      <c r="F400" s="80"/>
      <c r="G400" s="77"/>
      <c r="H400" s="80"/>
      <c r="I400" s="77"/>
      <c r="J400" s="32"/>
      <c r="K400" s="76"/>
      <c r="L400" s="32"/>
      <c r="M400" s="76"/>
      <c r="N400" s="80"/>
    </row>
    <row r="401" customFormat="false" ht="18" hidden="false" customHeight="false" outlineLevel="0" collapsed="false">
      <c r="A401" s="80"/>
      <c r="C401" s="80"/>
      <c r="E401" s="76"/>
      <c r="F401" s="85"/>
      <c r="G401" s="77"/>
      <c r="H401" s="80"/>
      <c r="I401" s="77"/>
      <c r="J401" s="87"/>
      <c r="K401" s="76"/>
      <c r="L401" s="32"/>
      <c r="M401" s="76"/>
      <c r="N401" s="80"/>
    </row>
    <row r="402" customFormat="false" ht="18" hidden="false" customHeight="false" outlineLevel="0" collapsed="false">
      <c r="A402" s="80"/>
      <c r="B402" s="80"/>
      <c r="C402" s="80"/>
      <c r="D402" s="65" t="s">
        <v>297</v>
      </c>
      <c r="E402" s="76"/>
      <c r="F402" s="80"/>
      <c r="G402" s="85" t="n">
        <v>100000</v>
      </c>
      <c r="H402" s="80"/>
      <c r="I402" s="80"/>
      <c r="J402" s="32"/>
      <c r="K402" s="76"/>
      <c r="L402" s="32"/>
      <c r="M402" s="76"/>
      <c r="N402" s="80" t="s">
        <v>65</v>
      </c>
    </row>
    <row r="403" customFormat="false" ht="18" hidden="false" customHeight="false" outlineLevel="0" collapsed="false">
      <c r="A403" s="81"/>
      <c r="B403" s="81"/>
      <c r="C403" s="81"/>
      <c r="D403" s="82" t="s">
        <v>298</v>
      </c>
      <c r="E403" s="83"/>
      <c r="F403" s="89"/>
      <c r="G403" s="90"/>
      <c r="H403" s="81"/>
      <c r="I403" s="81"/>
      <c r="J403" s="82"/>
      <c r="K403" s="83"/>
      <c r="L403" s="82"/>
      <c r="M403" s="83"/>
      <c r="N403" s="81"/>
    </row>
    <row r="404" customFormat="false" ht="18" hidden="false" customHeight="false" outlineLevel="0" collapsed="false">
      <c r="A404" s="2" t="s">
        <v>299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6" customFormat="false" ht="18" hidden="false" customHeight="false" outlineLevel="0" collapsed="false">
      <c r="A406" s="4" t="s">
        <v>43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8" hidden="false" customHeight="false" outlineLevel="0" collapsed="false">
      <c r="A407" s="4" t="s">
        <v>2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8" hidden="false" customHeight="false" outlineLevel="0" collapsed="false">
      <c r="A408" s="4" t="s">
        <v>44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8" hidden="false" customHeight="false" outlineLevel="0" collapsed="false">
      <c r="A409" s="4" t="s">
        <v>3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8" hidden="false" customHeight="false" outlineLevel="0" collapsed="false">
      <c r="A410" s="65" t="s">
        <v>45</v>
      </c>
    </row>
    <row r="411" customFormat="false" ht="18" hidden="false" customHeight="false" outlineLevel="0" collapsed="false">
      <c r="A411" s="65" t="s">
        <v>46</v>
      </c>
    </row>
    <row r="412" customFormat="false" ht="18" hidden="false" customHeight="false" outlineLevel="0" collapsed="false">
      <c r="B412" s="65" t="s">
        <v>47</v>
      </c>
    </row>
    <row r="413" customFormat="false" ht="18" hidden="false" customHeight="false" outlineLevel="0" collapsed="false">
      <c r="C413" s="65" t="s">
        <v>15</v>
      </c>
    </row>
    <row r="414" customFormat="false" ht="18" hidden="false" customHeight="false" outlineLevel="0" collapsed="false">
      <c r="A414" s="6" t="s">
        <v>48</v>
      </c>
      <c r="B414" s="6" t="s">
        <v>12</v>
      </c>
      <c r="C414" s="6" t="s">
        <v>49</v>
      </c>
      <c r="D414" s="66" t="s">
        <v>50</v>
      </c>
      <c r="E414" s="66"/>
      <c r="F414" s="7" t="s">
        <v>51</v>
      </c>
      <c r="G414" s="7"/>
      <c r="H414" s="7"/>
      <c r="I414" s="7"/>
      <c r="J414" s="66" t="s">
        <v>52</v>
      </c>
      <c r="K414" s="66"/>
      <c r="L414" s="66" t="s">
        <v>53</v>
      </c>
      <c r="M414" s="66"/>
      <c r="N414" s="66" t="s">
        <v>54</v>
      </c>
    </row>
    <row r="415" customFormat="false" ht="18" hidden="false" customHeight="false" outlineLevel="0" collapsed="false">
      <c r="A415" s="6"/>
      <c r="B415" s="6"/>
      <c r="C415" s="6"/>
      <c r="D415" s="67" t="s">
        <v>55</v>
      </c>
      <c r="E415" s="67"/>
      <c r="F415" s="68" t="n">
        <v>2561</v>
      </c>
      <c r="G415" s="68" t="n">
        <v>2562</v>
      </c>
      <c r="H415" s="68" t="n">
        <v>2563</v>
      </c>
      <c r="I415" s="68" t="n">
        <v>2564</v>
      </c>
      <c r="J415" s="69" t="s">
        <v>56</v>
      </c>
      <c r="K415" s="69"/>
      <c r="L415" s="70" t="s">
        <v>57</v>
      </c>
      <c r="M415" s="70"/>
      <c r="N415" s="70" t="s">
        <v>58</v>
      </c>
    </row>
    <row r="416" customFormat="false" ht="18" hidden="false" customHeight="false" outlineLevel="0" collapsed="false">
      <c r="A416" s="6"/>
      <c r="B416" s="6"/>
      <c r="C416" s="6"/>
      <c r="D416" s="71"/>
      <c r="E416" s="21"/>
      <c r="F416" s="72" t="s">
        <v>13</v>
      </c>
      <c r="G416" s="72" t="s">
        <v>13</v>
      </c>
      <c r="H416" s="72" t="s">
        <v>13</v>
      </c>
      <c r="I416" s="72" t="s">
        <v>13</v>
      </c>
      <c r="J416" s="73"/>
      <c r="K416" s="24"/>
      <c r="L416" s="71"/>
      <c r="M416" s="21"/>
      <c r="N416" s="20"/>
    </row>
    <row r="417" customFormat="false" ht="18" hidden="false" customHeight="false" outlineLevel="0" collapsed="false">
      <c r="A417" s="74" t="s">
        <v>300</v>
      </c>
      <c r="B417" s="65" t="s">
        <v>301</v>
      </c>
      <c r="C417" s="75" t="s">
        <v>302</v>
      </c>
      <c r="D417" s="65" t="s">
        <v>303</v>
      </c>
      <c r="E417" s="76"/>
      <c r="F417" s="77" t="n">
        <v>500000</v>
      </c>
      <c r="G417" s="78"/>
      <c r="H417" s="77"/>
      <c r="I417" s="78"/>
      <c r="J417" s="65" t="s">
        <v>304</v>
      </c>
      <c r="K417" s="76"/>
      <c r="L417" s="65" t="s">
        <v>305</v>
      </c>
      <c r="M417" s="76"/>
      <c r="N417" s="80" t="s">
        <v>65</v>
      </c>
    </row>
    <row r="418" customFormat="false" ht="18" hidden="false" customHeight="false" outlineLevel="0" collapsed="false">
      <c r="A418" s="80"/>
      <c r="B418" s="65" t="s">
        <v>306</v>
      </c>
      <c r="C418" s="80" t="s">
        <v>307</v>
      </c>
      <c r="D418" s="65" t="s">
        <v>308</v>
      </c>
      <c r="E418" s="76"/>
      <c r="F418" s="80"/>
      <c r="G418" s="80"/>
      <c r="H418" s="80"/>
      <c r="I418" s="80"/>
      <c r="J418" s="65" t="s">
        <v>309</v>
      </c>
      <c r="K418" s="76"/>
      <c r="L418" s="65" t="s">
        <v>310</v>
      </c>
      <c r="M418" s="76"/>
      <c r="N418" s="80"/>
    </row>
    <row r="419" customFormat="false" ht="18" hidden="false" customHeight="false" outlineLevel="0" collapsed="false">
      <c r="A419" s="80"/>
      <c r="C419" s="80" t="s">
        <v>311</v>
      </c>
      <c r="E419" s="76"/>
      <c r="F419" s="80"/>
      <c r="G419" s="80"/>
      <c r="H419" s="80"/>
      <c r="I419" s="80"/>
      <c r="J419" s="65" t="s">
        <v>312</v>
      </c>
      <c r="K419" s="76"/>
      <c r="L419" s="65" t="s">
        <v>313</v>
      </c>
      <c r="M419" s="76"/>
      <c r="N419" s="80"/>
    </row>
    <row r="420" customFormat="false" ht="18" hidden="false" customHeight="false" outlineLevel="0" collapsed="false">
      <c r="A420" s="80"/>
      <c r="B420" s="32"/>
      <c r="C420" s="80"/>
      <c r="D420" s="65" t="s">
        <v>314</v>
      </c>
      <c r="E420" s="76"/>
      <c r="F420" s="85"/>
      <c r="G420" s="77" t="n">
        <v>500000</v>
      </c>
      <c r="H420" s="85"/>
      <c r="I420" s="77"/>
      <c r="J420" s="32"/>
      <c r="K420" s="76"/>
      <c r="L420" s="65" t="s">
        <v>315</v>
      </c>
      <c r="M420" s="76"/>
      <c r="N420" s="80" t="s">
        <v>65</v>
      </c>
    </row>
    <row r="421" customFormat="false" ht="18" hidden="false" customHeight="false" outlineLevel="0" collapsed="false">
      <c r="A421" s="80"/>
      <c r="C421" s="80"/>
      <c r="D421" s="65" t="s">
        <v>316</v>
      </c>
      <c r="E421" s="76"/>
      <c r="F421" s="80"/>
      <c r="G421" s="77"/>
      <c r="H421" s="85"/>
      <c r="I421" s="85"/>
      <c r="K421" s="76"/>
      <c r="M421" s="76"/>
      <c r="N421" s="80"/>
    </row>
    <row r="422" customFormat="false" ht="18" hidden="false" customHeight="false" outlineLevel="0" collapsed="false">
      <c r="A422" s="80"/>
      <c r="C422" s="80"/>
      <c r="E422" s="76"/>
      <c r="F422" s="80"/>
      <c r="G422" s="80"/>
      <c r="H422" s="77"/>
      <c r="I422" s="80"/>
      <c r="J422" s="32"/>
      <c r="K422" s="76"/>
      <c r="M422" s="76"/>
      <c r="N422" s="80"/>
    </row>
    <row r="423" customFormat="false" ht="18" hidden="false" customHeight="false" outlineLevel="0" collapsed="false">
      <c r="A423" s="80"/>
      <c r="B423" s="32"/>
      <c r="C423" s="80"/>
      <c r="D423" s="65" t="s">
        <v>317</v>
      </c>
      <c r="E423" s="76"/>
      <c r="F423" s="80"/>
      <c r="G423" s="77"/>
      <c r="H423" s="85" t="n">
        <v>500000</v>
      </c>
      <c r="I423" s="77"/>
      <c r="J423" s="32"/>
      <c r="K423" s="76"/>
      <c r="M423" s="76"/>
      <c r="N423" s="80" t="s">
        <v>65</v>
      </c>
    </row>
    <row r="424" customFormat="false" ht="18" hidden="false" customHeight="false" outlineLevel="0" collapsed="false">
      <c r="A424" s="80"/>
      <c r="B424" s="32"/>
      <c r="C424" s="80"/>
      <c r="D424" s="65" t="s">
        <v>318</v>
      </c>
      <c r="E424" s="76"/>
      <c r="F424" s="80"/>
      <c r="G424" s="80"/>
      <c r="H424" s="80"/>
      <c r="I424" s="77"/>
      <c r="J424" s="32"/>
      <c r="K424" s="76"/>
      <c r="M424" s="76"/>
      <c r="N424" s="80"/>
    </row>
    <row r="425" customFormat="false" ht="18" hidden="false" customHeight="false" outlineLevel="0" collapsed="false">
      <c r="A425" s="80"/>
      <c r="B425" s="80"/>
      <c r="C425" s="80"/>
      <c r="D425" s="65" t="s">
        <v>319</v>
      </c>
      <c r="E425" s="76"/>
      <c r="F425" s="80"/>
      <c r="G425" s="77"/>
      <c r="H425" s="80"/>
      <c r="I425" s="77"/>
      <c r="J425" s="32"/>
      <c r="K425" s="76"/>
      <c r="L425" s="32"/>
      <c r="M425" s="76"/>
      <c r="N425" s="80"/>
    </row>
    <row r="426" customFormat="false" ht="18" hidden="false" customHeight="false" outlineLevel="0" collapsed="false">
      <c r="A426" s="80"/>
      <c r="B426" s="80"/>
      <c r="C426" s="80"/>
      <c r="E426" s="76"/>
      <c r="F426" s="77"/>
      <c r="G426" s="85"/>
      <c r="H426" s="85"/>
      <c r="I426" s="77"/>
      <c r="J426" s="32"/>
      <c r="K426" s="76"/>
      <c r="L426" s="32"/>
      <c r="M426" s="76"/>
      <c r="N426" s="80"/>
    </row>
    <row r="427" customFormat="false" ht="18" hidden="false" customHeight="false" outlineLevel="0" collapsed="false">
      <c r="A427" s="80"/>
      <c r="B427" s="80"/>
      <c r="C427" s="80"/>
      <c r="D427" s="65" t="s">
        <v>320</v>
      </c>
      <c r="E427" s="76"/>
      <c r="F427" s="80"/>
      <c r="G427" s="80"/>
      <c r="H427" s="80"/>
      <c r="I427" s="77" t="n">
        <v>500000</v>
      </c>
      <c r="J427" s="32"/>
      <c r="K427" s="76"/>
      <c r="L427" s="32"/>
      <c r="M427" s="76"/>
      <c r="N427" s="80" t="s">
        <v>65</v>
      </c>
    </row>
    <row r="428" customFormat="false" ht="18" hidden="false" customHeight="false" outlineLevel="0" collapsed="false">
      <c r="A428" s="80"/>
      <c r="B428" s="80"/>
      <c r="C428" s="80"/>
      <c r="D428" s="65" t="s">
        <v>316</v>
      </c>
      <c r="E428" s="76"/>
      <c r="F428" s="80"/>
      <c r="G428" s="80"/>
      <c r="H428" s="77"/>
      <c r="I428" s="80"/>
      <c r="J428" s="32"/>
      <c r="K428" s="76"/>
      <c r="L428" s="32"/>
      <c r="M428" s="76"/>
      <c r="N428" s="80"/>
    </row>
    <row r="429" customFormat="false" ht="18" hidden="false" customHeight="false" outlineLevel="0" collapsed="false">
      <c r="A429" s="80"/>
      <c r="B429" s="80"/>
      <c r="C429" s="80"/>
      <c r="E429" s="76"/>
      <c r="F429" s="77"/>
      <c r="G429" s="80"/>
      <c r="H429" s="85"/>
      <c r="I429" s="77"/>
      <c r="J429" s="32"/>
      <c r="K429" s="76"/>
      <c r="L429" s="32"/>
      <c r="M429" s="76"/>
      <c r="N429" s="80"/>
    </row>
    <row r="430" customFormat="false" ht="18" hidden="false" customHeight="false" outlineLevel="0" collapsed="false">
      <c r="A430" s="80"/>
      <c r="C430" s="80"/>
      <c r="D430" s="65" t="s">
        <v>321</v>
      </c>
      <c r="E430" s="76"/>
      <c r="F430" s="85"/>
      <c r="G430" s="77" t="n">
        <v>500000</v>
      </c>
      <c r="H430" s="85"/>
      <c r="I430" s="85"/>
      <c r="J430" s="32"/>
      <c r="K430" s="76"/>
      <c r="L430" s="32"/>
      <c r="M430" s="76"/>
      <c r="N430" s="80" t="s">
        <v>65</v>
      </c>
    </row>
    <row r="431" customFormat="false" ht="18" hidden="false" customHeight="false" outlineLevel="0" collapsed="false">
      <c r="A431" s="80"/>
      <c r="C431" s="80"/>
      <c r="D431" s="65" t="s">
        <v>316</v>
      </c>
      <c r="E431" s="76"/>
      <c r="F431" s="80"/>
      <c r="G431" s="80"/>
      <c r="H431" s="77"/>
      <c r="I431" s="80"/>
      <c r="J431" s="32"/>
      <c r="K431" s="76"/>
      <c r="L431" s="32"/>
      <c r="M431" s="76"/>
      <c r="N431" s="80"/>
    </row>
    <row r="432" customFormat="false" ht="18" hidden="false" customHeight="false" outlineLevel="0" collapsed="false">
      <c r="A432" s="80"/>
      <c r="C432" s="80"/>
      <c r="E432" s="76"/>
      <c r="F432" s="85"/>
      <c r="G432" s="77"/>
      <c r="H432" s="80"/>
      <c r="I432" s="77"/>
      <c r="J432" s="87"/>
      <c r="K432" s="76"/>
      <c r="L432" s="32"/>
      <c r="M432" s="76"/>
      <c r="N432" s="80"/>
    </row>
    <row r="433" customFormat="false" ht="18" hidden="false" customHeight="false" outlineLevel="0" collapsed="false">
      <c r="A433" s="80"/>
      <c r="B433" s="80"/>
      <c r="C433" s="80"/>
      <c r="D433" s="65" t="s">
        <v>322</v>
      </c>
      <c r="E433" s="76"/>
      <c r="F433" s="77"/>
      <c r="G433" s="80"/>
      <c r="H433" s="80"/>
      <c r="I433" s="77" t="n">
        <v>500000</v>
      </c>
      <c r="J433" s="32"/>
      <c r="K433" s="76"/>
      <c r="L433" s="32"/>
      <c r="M433" s="76"/>
      <c r="N433" s="80" t="s">
        <v>65</v>
      </c>
    </row>
    <row r="434" customFormat="false" ht="18" hidden="false" customHeight="false" outlineLevel="0" collapsed="false">
      <c r="A434" s="81"/>
      <c r="B434" s="81"/>
      <c r="C434" s="81"/>
      <c r="D434" s="82" t="s">
        <v>323</v>
      </c>
      <c r="E434" s="83"/>
      <c r="F434" s="81"/>
      <c r="G434" s="81"/>
      <c r="H434" s="81"/>
      <c r="I434" s="81"/>
      <c r="J434" s="82"/>
      <c r="K434" s="83"/>
      <c r="L434" s="82"/>
      <c r="M434" s="83"/>
      <c r="N434" s="81"/>
    </row>
    <row r="435" customFormat="false" ht="18" hidden="false" customHeight="false" outlineLevel="0" collapsed="false">
      <c r="A435" s="2" t="s">
        <v>324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7" customFormat="false" ht="18" hidden="false" customHeight="false" outlineLevel="0" collapsed="false">
      <c r="A437" s="4" t="s">
        <v>43</v>
      </c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8" hidden="false" customHeight="false" outlineLevel="0" collapsed="false">
      <c r="A438" s="4" t="s">
        <v>2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8" hidden="false" customHeight="false" outlineLevel="0" collapsed="false">
      <c r="A439" s="4" t="s">
        <v>44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8" hidden="false" customHeight="false" outlineLevel="0" collapsed="false">
      <c r="A440" s="4" t="s">
        <v>3</v>
      </c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8" hidden="false" customHeight="false" outlineLevel="0" collapsed="false">
      <c r="A441" s="65" t="s">
        <v>45</v>
      </c>
    </row>
    <row r="442" customFormat="false" ht="18" hidden="false" customHeight="false" outlineLevel="0" collapsed="false">
      <c r="A442" s="65" t="s">
        <v>46</v>
      </c>
    </row>
    <row r="443" customFormat="false" ht="18" hidden="false" customHeight="false" outlineLevel="0" collapsed="false">
      <c r="B443" s="65" t="s">
        <v>47</v>
      </c>
    </row>
    <row r="444" customFormat="false" ht="18" hidden="false" customHeight="false" outlineLevel="0" collapsed="false">
      <c r="C444" s="65" t="s">
        <v>15</v>
      </c>
    </row>
    <row r="445" customFormat="false" ht="18" hidden="false" customHeight="false" outlineLevel="0" collapsed="false">
      <c r="A445" s="6" t="s">
        <v>48</v>
      </c>
      <c r="B445" s="6" t="s">
        <v>12</v>
      </c>
      <c r="C445" s="6" t="s">
        <v>49</v>
      </c>
      <c r="D445" s="66" t="s">
        <v>50</v>
      </c>
      <c r="E445" s="66"/>
      <c r="F445" s="7" t="s">
        <v>51</v>
      </c>
      <c r="G445" s="7"/>
      <c r="H445" s="7"/>
      <c r="I445" s="7"/>
      <c r="J445" s="66" t="s">
        <v>52</v>
      </c>
      <c r="K445" s="66"/>
      <c r="L445" s="66" t="s">
        <v>53</v>
      </c>
      <c r="M445" s="66"/>
      <c r="N445" s="66" t="s">
        <v>54</v>
      </c>
    </row>
    <row r="446" customFormat="false" ht="18" hidden="false" customHeight="false" outlineLevel="0" collapsed="false">
      <c r="A446" s="6"/>
      <c r="B446" s="6"/>
      <c r="C446" s="6"/>
      <c r="D446" s="67" t="s">
        <v>55</v>
      </c>
      <c r="E446" s="67"/>
      <c r="F446" s="68" t="n">
        <v>2561</v>
      </c>
      <c r="G446" s="68" t="n">
        <v>2562</v>
      </c>
      <c r="H446" s="68" t="n">
        <v>2563</v>
      </c>
      <c r="I446" s="68" t="n">
        <v>2564</v>
      </c>
      <c r="J446" s="69" t="s">
        <v>56</v>
      </c>
      <c r="K446" s="69"/>
      <c r="L446" s="70" t="s">
        <v>57</v>
      </c>
      <c r="M446" s="70"/>
      <c r="N446" s="70" t="s">
        <v>58</v>
      </c>
    </row>
    <row r="447" customFormat="false" ht="18" hidden="false" customHeight="false" outlineLevel="0" collapsed="false">
      <c r="A447" s="6"/>
      <c r="B447" s="6"/>
      <c r="C447" s="6"/>
      <c r="D447" s="71"/>
      <c r="E447" s="21"/>
      <c r="F447" s="72" t="s">
        <v>13</v>
      </c>
      <c r="G447" s="72" t="s">
        <v>13</v>
      </c>
      <c r="H447" s="72" t="s">
        <v>13</v>
      </c>
      <c r="I447" s="72" t="s">
        <v>13</v>
      </c>
      <c r="J447" s="73"/>
      <c r="K447" s="24"/>
      <c r="L447" s="71"/>
      <c r="M447" s="21"/>
      <c r="N447" s="20"/>
    </row>
    <row r="448" customFormat="false" ht="18" hidden="false" customHeight="false" outlineLevel="0" collapsed="false">
      <c r="A448" s="74" t="s">
        <v>325</v>
      </c>
      <c r="B448" s="65" t="s">
        <v>326</v>
      </c>
      <c r="C448" s="75" t="s">
        <v>327</v>
      </c>
      <c r="D448" s="65" t="s">
        <v>328</v>
      </c>
      <c r="E448" s="76"/>
      <c r="F448" s="77" t="n">
        <v>350000</v>
      </c>
      <c r="G448" s="78"/>
      <c r="H448" s="77"/>
      <c r="I448" s="78"/>
      <c r="J448" s="65" t="s">
        <v>329</v>
      </c>
      <c r="K448" s="76"/>
      <c r="L448" s="65" t="s">
        <v>330</v>
      </c>
      <c r="M448" s="76"/>
      <c r="N448" s="80" t="s">
        <v>65</v>
      </c>
    </row>
    <row r="449" customFormat="false" ht="18" hidden="false" customHeight="false" outlineLevel="0" collapsed="false">
      <c r="A449" s="80"/>
      <c r="B449" s="65" t="s">
        <v>331</v>
      </c>
      <c r="C449" s="80" t="s">
        <v>332</v>
      </c>
      <c r="D449" s="65" t="s">
        <v>333</v>
      </c>
      <c r="E449" s="76"/>
      <c r="F449" s="80"/>
      <c r="G449" s="80"/>
      <c r="H449" s="80"/>
      <c r="I449" s="80"/>
      <c r="J449" s="65" t="s">
        <v>334</v>
      </c>
      <c r="K449" s="76"/>
      <c r="L449" s="65" t="s">
        <v>335</v>
      </c>
      <c r="M449" s="76"/>
      <c r="N449" s="80"/>
    </row>
    <row r="450" customFormat="false" ht="18" hidden="false" customHeight="false" outlineLevel="0" collapsed="false">
      <c r="A450" s="80"/>
      <c r="B450" s="65" t="s">
        <v>336</v>
      </c>
      <c r="C450" s="80"/>
      <c r="D450" s="65" t="s">
        <v>337</v>
      </c>
      <c r="E450" s="76"/>
      <c r="F450" s="80"/>
      <c r="G450" s="80"/>
      <c r="H450" s="80"/>
      <c r="I450" s="80"/>
      <c r="J450" s="65" t="s">
        <v>338</v>
      </c>
      <c r="K450" s="76"/>
      <c r="L450" s="65" t="s">
        <v>339</v>
      </c>
      <c r="M450" s="76"/>
      <c r="N450" s="80"/>
    </row>
    <row r="451" customFormat="false" ht="18" hidden="false" customHeight="false" outlineLevel="0" collapsed="false">
      <c r="A451" s="80"/>
      <c r="B451" s="32"/>
      <c r="C451" s="80"/>
      <c r="E451" s="76"/>
      <c r="F451" s="85"/>
      <c r="G451" s="77"/>
      <c r="H451" s="85"/>
      <c r="I451" s="77"/>
      <c r="J451" s="79" t="s">
        <v>50</v>
      </c>
      <c r="K451" s="76"/>
      <c r="L451" s="65" t="s">
        <v>340</v>
      </c>
      <c r="M451" s="76"/>
      <c r="N451" s="80"/>
    </row>
    <row r="452" customFormat="false" ht="18" hidden="false" customHeight="false" outlineLevel="0" collapsed="false">
      <c r="A452" s="80"/>
      <c r="C452" s="80"/>
      <c r="D452" s="65" t="s">
        <v>341</v>
      </c>
      <c r="E452" s="76"/>
      <c r="F452" s="80"/>
      <c r="G452" s="77" t="n">
        <v>600000</v>
      </c>
      <c r="H452" s="85"/>
      <c r="I452" s="85"/>
      <c r="K452" s="76"/>
      <c r="L452" s="65" t="s">
        <v>342</v>
      </c>
      <c r="M452" s="76"/>
      <c r="N452" s="80" t="s">
        <v>65</v>
      </c>
    </row>
    <row r="453" customFormat="false" ht="18" hidden="false" customHeight="false" outlineLevel="0" collapsed="false">
      <c r="A453" s="80"/>
      <c r="C453" s="80"/>
      <c r="D453" s="65" t="s">
        <v>343</v>
      </c>
      <c r="E453" s="76"/>
      <c r="F453" s="80"/>
      <c r="G453" s="80"/>
      <c r="H453" s="77"/>
      <c r="I453" s="80"/>
      <c r="J453" s="32"/>
      <c r="K453" s="76"/>
      <c r="M453" s="76"/>
      <c r="N453" s="80"/>
    </row>
    <row r="454" customFormat="false" ht="18" hidden="false" customHeight="false" outlineLevel="0" collapsed="false">
      <c r="A454" s="80"/>
      <c r="B454" s="32"/>
      <c r="C454" s="80"/>
      <c r="E454" s="76"/>
      <c r="F454" s="80"/>
      <c r="G454" s="77"/>
      <c r="H454" s="85"/>
      <c r="I454" s="77"/>
      <c r="J454" s="32"/>
      <c r="K454" s="76"/>
      <c r="M454" s="76"/>
      <c r="N454" s="80"/>
    </row>
    <row r="455" customFormat="false" ht="18" hidden="false" customHeight="false" outlineLevel="0" collapsed="false">
      <c r="A455" s="80"/>
      <c r="B455" s="32"/>
      <c r="C455" s="80"/>
      <c r="D455" s="65" t="s">
        <v>344</v>
      </c>
      <c r="E455" s="76"/>
      <c r="F455" s="80"/>
      <c r="G455" s="80"/>
      <c r="H455" s="80"/>
      <c r="I455" s="77" t="n">
        <v>600000</v>
      </c>
      <c r="J455" s="32"/>
      <c r="K455" s="76"/>
      <c r="M455" s="76"/>
      <c r="N455" s="80" t="s">
        <v>65</v>
      </c>
    </row>
    <row r="456" customFormat="false" ht="18" hidden="false" customHeight="false" outlineLevel="0" collapsed="false">
      <c r="A456" s="80"/>
      <c r="B456" s="80"/>
      <c r="C456" s="80"/>
      <c r="D456" s="65" t="s">
        <v>345</v>
      </c>
      <c r="E456" s="76"/>
      <c r="F456" s="80"/>
      <c r="G456" s="77"/>
      <c r="H456" s="80"/>
      <c r="I456" s="77"/>
      <c r="J456" s="32"/>
      <c r="K456" s="76"/>
      <c r="L456" s="32"/>
      <c r="M456" s="76"/>
      <c r="N456" s="80"/>
    </row>
    <row r="457" customFormat="false" ht="18" hidden="false" customHeight="false" outlineLevel="0" collapsed="false">
      <c r="A457" s="80"/>
      <c r="B457" s="80"/>
      <c r="C457" s="80"/>
      <c r="E457" s="76"/>
      <c r="F457" s="77"/>
      <c r="G457" s="85"/>
      <c r="H457" s="85"/>
      <c r="I457" s="77"/>
      <c r="J457" s="32"/>
      <c r="K457" s="76"/>
      <c r="L457" s="32"/>
      <c r="M457" s="76"/>
      <c r="N457" s="80"/>
    </row>
    <row r="458" customFormat="false" ht="18" hidden="false" customHeight="false" outlineLevel="0" collapsed="false">
      <c r="A458" s="86" t="s">
        <v>346</v>
      </c>
      <c r="B458" s="65" t="s">
        <v>347</v>
      </c>
      <c r="C458" s="80" t="s">
        <v>348</v>
      </c>
      <c r="D458" s="65" t="s">
        <v>349</v>
      </c>
      <c r="E458" s="76"/>
      <c r="F458" s="80"/>
      <c r="G458" s="80"/>
      <c r="H458" s="85" t="n">
        <v>800000</v>
      </c>
      <c r="I458" s="77"/>
      <c r="J458" s="32"/>
      <c r="K458" s="76"/>
      <c r="L458" s="32"/>
      <c r="M458" s="76"/>
      <c r="N458" s="80" t="s">
        <v>65</v>
      </c>
    </row>
    <row r="459" customFormat="false" ht="18" hidden="false" customHeight="false" outlineLevel="0" collapsed="false">
      <c r="A459" s="80"/>
      <c r="B459" s="65" t="s">
        <v>350</v>
      </c>
      <c r="C459" s="80" t="s">
        <v>351</v>
      </c>
      <c r="D459" s="65" t="s">
        <v>352</v>
      </c>
      <c r="E459" s="76"/>
      <c r="F459" s="80"/>
      <c r="G459" s="80"/>
      <c r="H459" s="77"/>
      <c r="I459" s="80"/>
      <c r="J459" s="32"/>
      <c r="K459" s="76"/>
      <c r="L459" s="32"/>
      <c r="M459" s="76"/>
      <c r="N459" s="80"/>
    </row>
    <row r="460" customFormat="false" ht="18" hidden="false" customHeight="false" outlineLevel="0" collapsed="false">
      <c r="A460" s="80"/>
      <c r="B460" s="32"/>
      <c r="C460" s="80" t="s">
        <v>353</v>
      </c>
      <c r="E460" s="76"/>
      <c r="F460" s="77"/>
      <c r="G460" s="80"/>
      <c r="H460" s="85"/>
      <c r="I460" s="77"/>
      <c r="J460" s="32"/>
      <c r="K460" s="76"/>
      <c r="L460" s="32"/>
      <c r="M460" s="76"/>
      <c r="N460" s="80"/>
    </row>
    <row r="461" customFormat="false" ht="18" hidden="false" customHeight="false" outlineLevel="0" collapsed="false">
      <c r="A461" s="80"/>
      <c r="C461" s="80"/>
      <c r="E461" s="76"/>
      <c r="F461" s="85"/>
      <c r="G461" s="77"/>
      <c r="H461" s="85"/>
      <c r="I461" s="85"/>
      <c r="J461" s="32"/>
      <c r="K461" s="76"/>
      <c r="L461" s="32"/>
      <c r="M461" s="76"/>
      <c r="N461" s="80"/>
    </row>
    <row r="462" customFormat="false" ht="18" hidden="false" customHeight="false" outlineLevel="0" collapsed="false">
      <c r="A462" s="86" t="s">
        <v>354</v>
      </c>
      <c r="B462" s="65" t="s">
        <v>347</v>
      </c>
      <c r="C462" s="80" t="s">
        <v>355</v>
      </c>
      <c r="D462" s="65" t="s">
        <v>356</v>
      </c>
      <c r="E462" s="76"/>
      <c r="F462" s="80"/>
      <c r="G462" s="85" t="n">
        <v>500000</v>
      </c>
      <c r="H462" s="77"/>
      <c r="I462" s="80"/>
      <c r="J462" s="32"/>
      <c r="K462" s="76"/>
      <c r="L462" s="32"/>
      <c r="M462" s="76"/>
      <c r="N462" s="80" t="s">
        <v>65</v>
      </c>
    </row>
    <row r="463" customFormat="false" ht="18" hidden="false" customHeight="false" outlineLevel="0" collapsed="false">
      <c r="A463" s="80"/>
      <c r="B463" s="65" t="s">
        <v>357</v>
      </c>
      <c r="C463" s="80" t="s">
        <v>358</v>
      </c>
      <c r="D463" s="65" t="s">
        <v>359</v>
      </c>
      <c r="E463" s="76"/>
      <c r="F463" s="85"/>
      <c r="G463" s="77"/>
      <c r="H463" s="80"/>
      <c r="I463" s="77"/>
      <c r="J463" s="87"/>
      <c r="K463" s="76"/>
      <c r="L463" s="32"/>
      <c r="M463" s="76"/>
      <c r="N463" s="80"/>
    </row>
    <row r="464" customFormat="false" ht="18" hidden="false" customHeight="false" outlineLevel="0" collapsed="false">
      <c r="A464" s="80"/>
      <c r="B464" s="80"/>
      <c r="C464" s="80"/>
      <c r="E464" s="76"/>
      <c r="F464" s="77"/>
      <c r="G464" s="80"/>
      <c r="H464" s="80"/>
      <c r="I464" s="77"/>
      <c r="J464" s="32"/>
      <c r="K464" s="76"/>
      <c r="L464" s="32"/>
      <c r="M464" s="76"/>
      <c r="N464" s="80"/>
    </row>
    <row r="465" customFormat="false" ht="18" hidden="false" customHeight="false" outlineLevel="0" collapsed="false">
      <c r="A465" s="81"/>
      <c r="B465" s="81"/>
      <c r="C465" s="81"/>
      <c r="D465" s="82"/>
      <c r="E465" s="83"/>
      <c r="F465" s="81"/>
      <c r="G465" s="81"/>
      <c r="H465" s="81"/>
      <c r="I465" s="81"/>
      <c r="J465" s="82"/>
      <c r="K465" s="83"/>
      <c r="L465" s="82"/>
      <c r="M465" s="83"/>
      <c r="N465" s="81"/>
    </row>
    <row r="466" customFormat="false" ht="18" hidden="false" customHeight="false" outlineLevel="0" collapsed="false">
      <c r="A466" s="2" t="s">
        <v>360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8" customFormat="false" ht="18" hidden="false" customHeight="false" outlineLevel="0" collapsed="false">
      <c r="A468" s="4" t="s">
        <v>43</v>
      </c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8" hidden="false" customHeight="false" outlineLevel="0" collapsed="false">
      <c r="A469" s="4" t="s">
        <v>2</v>
      </c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8" hidden="false" customHeight="false" outlineLevel="0" collapsed="false">
      <c r="A470" s="4" t="s">
        <v>44</v>
      </c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8" hidden="false" customHeight="false" outlineLevel="0" collapsed="false">
      <c r="A471" s="4" t="s">
        <v>3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8" hidden="false" customHeight="false" outlineLevel="0" collapsed="false">
      <c r="A472" s="65" t="s">
        <v>45</v>
      </c>
    </row>
    <row r="473" customFormat="false" ht="18" hidden="false" customHeight="false" outlineLevel="0" collapsed="false">
      <c r="A473" s="65" t="s">
        <v>46</v>
      </c>
    </row>
    <row r="474" customFormat="false" ht="18" hidden="false" customHeight="false" outlineLevel="0" collapsed="false">
      <c r="B474" s="65" t="s">
        <v>47</v>
      </c>
    </row>
    <row r="475" customFormat="false" ht="18" hidden="false" customHeight="false" outlineLevel="0" collapsed="false">
      <c r="C475" s="65" t="s">
        <v>15</v>
      </c>
    </row>
    <row r="476" customFormat="false" ht="18" hidden="false" customHeight="false" outlineLevel="0" collapsed="false">
      <c r="A476" s="6" t="s">
        <v>48</v>
      </c>
      <c r="B476" s="6" t="s">
        <v>12</v>
      </c>
      <c r="C476" s="6" t="s">
        <v>49</v>
      </c>
      <c r="D476" s="66" t="s">
        <v>50</v>
      </c>
      <c r="E476" s="66"/>
      <c r="F476" s="7" t="s">
        <v>51</v>
      </c>
      <c r="G476" s="7"/>
      <c r="H476" s="7"/>
      <c r="I476" s="7"/>
      <c r="J476" s="66" t="s">
        <v>52</v>
      </c>
      <c r="K476" s="66"/>
      <c r="L476" s="66" t="s">
        <v>53</v>
      </c>
      <c r="M476" s="66"/>
      <c r="N476" s="66" t="s">
        <v>54</v>
      </c>
    </row>
    <row r="477" customFormat="false" ht="18" hidden="false" customHeight="false" outlineLevel="0" collapsed="false">
      <c r="A477" s="6"/>
      <c r="B477" s="6"/>
      <c r="C477" s="6"/>
      <c r="D477" s="67" t="s">
        <v>55</v>
      </c>
      <c r="E477" s="67"/>
      <c r="F477" s="68" t="n">
        <v>2561</v>
      </c>
      <c r="G477" s="68" t="n">
        <v>2562</v>
      </c>
      <c r="H477" s="68" t="n">
        <v>2563</v>
      </c>
      <c r="I477" s="68" t="n">
        <v>2564</v>
      </c>
      <c r="J477" s="69" t="s">
        <v>56</v>
      </c>
      <c r="K477" s="69"/>
      <c r="L477" s="70" t="s">
        <v>57</v>
      </c>
      <c r="M477" s="70"/>
      <c r="N477" s="70" t="s">
        <v>58</v>
      </c>
    </row>
    <row r="478" customFormat="false" ht="18" hidden="false" customHeight="false" outlineLevel="0" collapsed="false">
      <c r="A478" s="6"/>
      <c r="B478" s="6"/>
      <c r="C478" s="6"/>
      <c r="D478" s="71"/>
      <c r="E478" s="21"/>
      <c r="F478" s="72" t="s">
        <v>13</v>
      </c>
      <c r="G478" s="72" t="s">
        <v>13</v>
      </c>
      <c r="H478" s="72" t="s">
        <v>13</v>
      </c>
      <c r="I478" s="72" t="s">
        <v>13</v>
      </c>
      <c r="J478" s="73"/>
      <c r="K478" s="24"/>
      <c r="L478" s="71"/>
      <c r="M478" s="21"/>
      <c r="N478" s="20"/>
    </row>
    <row r="479" customFormat="false" ht="18" hidden="false" customHeight="false" outlineLevel="0" collapsed="false">
      <c r="A479" s="74" t="s">
        <v>361</v>
      </c>
      <c r="B479" s="65" t="s">
        <v>185</v>
      </c>
      <c r="C479" s="75" t="s">
        <v>362</v>
      </c>
      <c r="D479" s="65" t="s">
        <v>363</v>
      </c>
      <c r="E479" s="76"/>
      <c r="F479" s="78" t="n">
        <v>200000</v>
      </c>
      <c r="G479" s="78" t="n">
        <v>200000</v>
      </c>
      <c r="H479" s="78" t="n">
        <v>200000</v>
      </c>
      <c r="I479" s="78" t="n">
        <v>200000</v>
      </c>
      <c r="J479" s="65" t="s">
        <v>364</v>
      </c>
      <c r="K479" s="76"/>
      <c r="L479" s="65" t="s">
        <v>204</v>
      </c>
      <c r="M479" s="76"/>
      <c r="N479" s="80" t="s">
        <v>65</v>
      </c>
    </row>
    <row r="480" customFormat="false" ht="18" hidden="false" customHeight="false" outlineLevel="0" collapsed="false">
      <c r="A480" s="80"/>
      <c r="B480" s="65" t="s">
        <v>365</v>
      </c>
      <c r="C480" s="80" t="s">
        <v>366</v>
      </c>
      <c r="D480" s="65" t="s">
        <v>367</v>
      </c>
      <c r="E480" s="76"/>
      <c r="F480" s="80"/>
      <c r="G480" s="80"/>
      <c r="H480" s="80"/>
      <c r="I480" s="80"/>
      <c r="J480" s="65" t="s">
        <v>368</v>
      </c>
      <c r="K480" s="76"/>
      <c r="L480" s="65" t="s">
        <v>369</v>
      </c>
      <c r="M480" s="76"/>
      <c r="N480" s="80"/>
    </row>
    <row r="481" customFormat="false" ht="18" hidden="false" customHeight="false" outlineLevel="0" collapsed="false">
      <c r="A481" s="80"/>
      <c r="B481" s="65" t="s">
        <v>370</v>
      </c>
      <c r="C481" s="80" t="s">
        <v>371</v>
      </c>
      <c r="D481" s="65" t="s">
        <v>372</v>
      </c>
      <c r="E481" s="76"/>
      <c r="F481" s="80"/>
      <c r="G481" s="80"/>
      <c r="H481" s="80"/>
      <c r="I481" s="80"/>
      <c r="J481" s="65" t="s">
        <v>373</v>
      </c>
      <c r="K481" s="76"/>
      <c r="L481" s="65" t="s">
        <v>374</v>
      </c>
      <c r="M481" s="76"/>
      <c r="N481" s="80"/>
    </row>
    <row r="482" customFormat="false" ht="18" hidden="false" customHeight="false" outlineLevel="0" collapsed="false">
      <c r="A482" s="80"/>
      <c r="B482" s="32"/>
      <c r="C482" s="80" t="s">
        <v>375</v>
      </c>
      <c r="D482" s="65" t="s">
        <v>376</v>
      </c>
      <c r="E482" s="76"/>
      <c r="F482" s="85"/>
      <c r="G482" s="77"/>
      <c r="H482" s="85"/>
      <c r="I482" s="77"/>
      <c r="J482" s="32"/>
      <c r="K482" s="76"/>
      <c r="M482" s="76"/>
      <c r="N482" s="80"/>
    </row>
    <row r="483" customFormat="false" ht="18" hidden="false" customHeight="false" outlineLevel="0" collapsed="false">
      <c r="A483" s="80"/>
      <c r="C483" s="80"/>
      <c r="E483" s="76"/>
      <c r="F483" s="80"/>
      <c r="G483" s="77"/>
      <c r="H483" s="85"/>
      <c r="I483" s="85"/>
      <c r="K483" s="76"/>
      <c r="M483" s="76"/>
      <c r="N483" s="80"/>
    </row>
    <row r="484" customFormat="false" ht="18" hidden="false" customHeight="false" outlineLevel="0" collapsed="false">
      <c r="A484" s="80"/>
      <c r="C484" s="80"/>
      <c r="D484" s="65" t="s">
        <v>377</v>
      </c>
      <c r="E484" s="76"/>
      <c r="F484" s="77" t="n">
        <v>950000</v>
      </c>
      <c r="G484" s="80"/>
      <c r="H484" s="77"/>
      <c r="I484" s="80"/>
      <c r="J484" s="32"/>
      <c r="K484" s="76"/>
      <c r="M484" s="76"/>
      <c r="N484" s="80" t="s">
        <v>65</v>
      </c>
    </row>
    <row r="485" customFormat="false" ht="18" hidden="false" customHeight="false" outlineLevel="0" collapsed="false">
      <c r="A485" s="80"/>
      <c r="B485" s="32"/>
      <c r="C485" s="80"/>
      <c r="D485" s="65" t="s">
        <v>378</v>
      </c>
      <c r="E485" s="76"/>
      <c r="F485" s="80"/>
      <c r="G485" s="77"/>
      <c r="H485" s="85"/>
      <c r="I485" s="77"/>
      <c r="J485" s="32"/>
      <c r="K485" s="76"/>
      <c r="M485" s="76"/>
      <c r="N485" s="80"/>
    </row>
    <row r="486" customFormat="false" ht="18" hidden="false" customHeight="false" outlineLevel="0" collapsed="false">
      <c r="A486" s="80"/>
      <c r="B486" s="32"/>
      <c r="C486" s="80"/>
      <c r="D486" s="65" t="s">
        <v>379</v>
      </c>
      <c r="E486" s="76"/>
      <c r="F486" s="80"/>
      <c r="G486" s="80"/>
      <c r="H486" s="80"/>
      <c r="I486" s="77"/>
      <c r="J486" s="32"/>
      <c r="K486" s="76"/>
      <c r="M486" s="76"/>
      <c r="N486" s="80"/>
    </row>
    <row r="487" customFormat="false" ht="18" hidden="false" customHeight="false" outlineLevel="0" collapsed="false">
      <c r="A487" s="80"/>
      <c r="C487" s="80"/>
      <c r="E487" s="76"/>
      <c r="F487" s="85"/>
      <c r="G487" s="85"/>
      <c r="H487" s="85"/>
      <c r="I487" s="85"/>
      <c r="J487" s="32"/>
      <c r="K487" s="76"/>
      <c r="L487" s="32"/>
      <c r="M487" s="76"/>
      <c r="N487" s="80"/>
    </row>
    <row r="488" customFormat="false" ht="18" hidden="false" customHeight="false" outlineLevel="0" collapsed="false">
      <c r="A488" s="80"/>
      <c r="C488" s="80"/>
      <c r="D488" s="65" t="s">
        <v>380</v>
      </c>
      <c r="E488" s="76"/>
      <c r="F488" s="77" t="n">
        <v>300000</v>
      </c>
      <c r="G488" s="80"/>
      <c r="H488" s="77"/>
      <c r="I488" s="80"/>
      <c r="J488" s="32"/>
      <c r="K488" s="76"/>
      <c r="M488" s="76"/>
      <c r="N488" s="80" t="s">
        <v>65</v>
      </c>
    </row>
    <row r="489" customFormat="false" ht="18" hidden="false" customHeight="false" outlineLevel="0" collapsed="false">
      <c r="A489" s="80"/>
      <c r="C489" s="80"/>
      <c r="D489" s="65" t="s">
        <v>381</v>
      </c>
      <c r="E489" s="76"/>
      <c r="F489" s="80"/>
      <c r="G489" s="77"/>
      <c r="H489" s="85"/>
      <c r="I489" s="77"/>
      <c r="J489" s="32"/>
      <c r="K489" s="76"/>
      <c r="M489" s="76"/>
      <c r="N489" s="80"/>
    </row>
    <row r="490" customFormat="false" ht="18" hidden="false" customHeight="false" outlineLevel="0" collapsed="false">
      <c r="A490" s="80"/>
      <c r="C490" s="80"/>
      <c r="E490" s="76"/>
      <c r="F490" s="80"/>
      <c r="G490" s="80"/>
      <c r="H490" s="77"/>
      <c r="I490" s="80"/>
      <c r="J490" s="32"/>
      <c r="K490" s="76"/>
      <c r="L490" s="32"/>
      <c r="M490" s="76"/>
      <c r="N490" s="80"/>
    </row>
    <row r="491" customFormat="false" ht="18" hidden="false" customHeight="false" outlineLevel="0" collapsed="false">
      <c r="A491" s="86" t="s">
        <v>382</v>
      </c>
      <c r="B491" s="65" t="s">
        <v>383</v>
      </c>
      <c r="C491" s="80" t="s">
        <v>384</v>
      </c>
      <c r="D491" s="65" t="s">
        <v>385</v>
      </c>
      <c r="E491" s="76"/>
      <c r="F491" s="85" t="n">
        <v>100000</v>
      </c>
      <c r="G491" s="85" t="n">
        <v>100000</v>
      </c>
      <c r="H491" s="85" t="n">
        <v>100000</v>
      </c>
      <c r="I491" s="85" t="n">
        <v>100000</v>
      </c>
      <c r="J491" s="79" t="s">
        <v>386</v>
      </c>
      <c r="K491" s="76"/>
      <c r="L491" s="79" t="s">
        <v>387</v>
      </c>
      <c r="M491" s="76"/>
      <c r="N491" s="80" t="s">
        <v>65</v>
      </c>
    </row>
    <row r="492" customFormat="false" ht="18" hidden="false" customHeight="false" outlineLevel="0" collapsed="false">
      <c r="A492" s="80"/>
      <c r="B492" s="65" t="s">
        <v>388</v>
      </c>
      <c r="C492" s="80" t="s">
        <v>389</v>
      </c>
      <c r="D492" s="65" t="s">
        <v>390</v>
      </c>
      <c r="E492" s="76"/>
      <c r="F492" s="77"/>
      <c r="G492" s="85"/>
      <c r="H492" s="85"/>
      <c r="I492" s="77"/>
      <c r="J492" s="79" t="s">
        <v>391</v>
      </c>
      <c r="K492" s="76"/>
      <c r="L492" s="79" t="s">
        <v>392</v>
      </c>
      <c r="M492" s="76"/>
      <c r="N492" s="80"/>
    </row>
    <row r="493" customFormat="false" ht="18" hidden="false" customHeight="false" outlineLevel="0" collapsed="false">
      <c r="A493" s="80"/>
      <c r="B493" s="65" t="s">
        <v>393</v>
      </c>
      <c r="C493" s="80" t="s">
        <v>394</v>
      </c>
      <c r="D493" s="65" t="s">
        <v>395</v>
      </c>
      <c r="E493" s="76"/>
      <c r="F493" s="80"/>
      <c r="G493" s="80"/>
      <c r="H493" s="85"/>
      <c r="I493" s="77"/>
      <c r="J493" s="79" t="s">
        <v>76</v>
      </c>
      <c r="K493" s="76"/>
      <c r="L493" s="79" t="s">
        <v>396</v>
      </c>
      <c r="M493" s="76"/>
      <c r="N493" s="80"/>
    </row>
    <row r="494" customFormat="false" ht="18" hidden="false" customHeight="false" outlineLevel="0" collapsed="false">
      <c r="A494" s="80"/>
      <c r="C494" s="80"/>
      <c r="E494" s="76"/>
      <c r="F494" s="80"/>
      <c r="G494" s="80"/>
      <c r="H494" s="77"/>
      <c r="I494" s="80"/>
      <c r="J494" s="32"/>
      <c r="K494" s="76"/>
      <c r="L494" s="79" t="s">
        <v>397</v>
      </c>
      <c r="M494" s="76"/>
      <c r="N494" s="80"/>
    </row>
    <row r="495" customFormat="false" ht="18" hidden="false" customHeight="false" outlineLevel="0" collapsed="false">
      <c r="A495" s="80"/>
      <c r="B495" s="80"/>
      <c r="C495" s="80"/>
      <c r="E495" s="76"/>
      <c r="F495" s="77"/>
      <c r="G495" s="80"/>
      <c r="H495" s="80"/>
      <c r="I495" s="77"/>
      <c r="J495" s="32"/>
      <c r="K495" s="76"/>
      <c r="L495" s="79" t="s">
        <v>398</v>
      </c>
      <c r="M495" s="76"/>
      <c r="N495" s="80"/>
    </row>
    <row r="496" customFormat="false" ht="18" hidden="false" customHeight="false" outlineLevel="0" collapsed="false">
      <c r="A496" s="81"/>
      <c r="B496" s="81"/>
      <c r="C496" s="81"/>
      <c r="D496" s="82"/>
      <c r="E496" s="83"/>
      <c r="F496" s="81"/>
      <c r="G496" s="81"/>
      <c r="H496" s="81"/>
      <c r="I496" s="81"/>
      <c r="J496" s="82"/>
      <c r="K496" s="83"/>
      <c r="L496" s="82" t="s">
        <v>399</v>
      </c>
      <c r="M496" s="83"/>
      <c r="N496" s="81"/>
    </row>
    <row r="497" customFormat="false" ht="18" hidden="false" customHeight="false" outlineLevel="0" collapsed="false">
      <c r="A497" s="2" t="s">
        <v>40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9" customFormat="false" ht="18" hidden="false" customHeight="false" outlineLevel="0" collapsed="false">
      <c r="A499" s="4" t="s">
        <v>43</v>
      </c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8" hidden="false" customHeight="false" outlineLevel="0" collapsed="false">
      <c r="A500" s="4" t="s">
        <v>2</v>
      </c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8" hidden="false" customHeight="false" outlineLevel="0" collapsed="false">
      <c r="A501" s="4" t="s">
        <v>44</v>
      </c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8" hidden="false" customHeight="false" outlineLevel="0" collapsed="false">
      <c r="A502" s="4" t="s">
        <v>3</v>
      </c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8" hidden="false" customHeight="false" outlineLevel="0" collapsed="false">
      <c r="A503" s="65" t="s">
        <v>401</v>
      </c>
    </row>
    <row r="504" customFormat="false" ht="18" hidden="false" customHeight="false" outlineLevel="0" collapsed="false">
      <c r="A504" s="65" t="s">
        <v>46</v>
      </c>
    </row>
    <row r="505" customFormat="false" ht="18" hidden="false" customHeight="false" outlineLevel="0" collapsed="false">
      <c r="B505" s="65" t="s">
        <v>47</v>
      </c>
    </row>
    <row r="506" customFormat="false" ht="18" hidden="false" customHeight="false" outlineLevel="0" collapsed="false">
      <c r="C506" s="65" t="s">
        <v>15</v>
      </c>
    </row>
    <row r="507" customFormat="false" ht="18" hidden="false" customHeight="false" outlineLevel="0" collapsed="false">
      <c r="A507" s="6" t="s">
        <v>48</v>
      </c>
      <c r="B507" s="6" t="s">
        <v>12</v>
      </c>
      <c r="C507" s="6" t="s">
        <v>49</v>
      </c>
      <c r="D507" s="66" t="s">
        <v>50</v>
      </c>
      <c r="E507" s="66"/>
      <c r="F507" s="7" t="s">
        <v>51</v>
      </c>
      <c r="G507" s="7"/>
      <c r="H507" s="7"/>
      <c r="I507" s="7"/>
      <c r="J507" s="66" t="s">
        <v>52</v>
      </c>
      <c r="K507" s="66"/>
      <c r="L507" s="66" t="s">
        <v>53</v>
      </c>
      <c r="M507" s="66"/>
      <c r="N507" s="66" t="s">
        <v>54</v>
      </c>
    </row>
    <row r="508" customFormat="false" ht="18" hidden="false" customHeight="false" outlineLevel="0" collapsed="false">
      <c r="A508" s="6"/>
      <c r="B508" s="6"/>
      <c r="C508" s="6"/>
      <c r="D508" s="67" t="s">
        <v>55</v>
      </c>
      <c r="E508" s="67"/>
      <c r="F508" s="68" t="n">
        <v>2561</v>
      </c>
      <c r="G508" s="68" t="n">
        <v>2562</v>
      </c>
      <c r="H508" s="68" t="n">
        <v>2563</v>
      </c>
      <c r="I508" s="68" t="n">
        <v>2564</v>
      </c>
      <c r="J508" s="69" t="s">
        <v>56</v>
      </c>
      <c r="K508" s="69"/>
      <c r="L508" s="70" t="s">
        <v>57</v>
      </c>
      <c r="M508" s="70"/>
      <c r="N508" s="70" t="s">
        <v>58</v>
      </c>
    </row>
    <row r="509" customFormat="false" ht="18" hidden="false" customHeight="false" outlineLevel="0" collapsed="false">
      <c r="A509" s="6"/>
      <c r="B509" s="6"/>
      <c r="C509" s="6"/>
      <c r="D509" s="71"/>
      <c r="E509" s="21"/>
      <c r="F509" s="72" t="s">
        <v>13</v>
      </c>
      <c r="G509" s="72" t="s">
        <v>13</v>
      </c>
      <c r="H509" s="72" t="s">
        <v>13</v>
      </c>
      <c r="I509" s="72" t="s">
        <v>13</v>
      </c>
      <c r="J509" s="73"/>
      <c r="K509" s="24"/>
      <c r="L509" s="71"/>
      <c r="M509" s="21"/>
      <c r="N509" s="20"/>
    </row>
    <row r="510" customFormat="false" ht="18" hidden="false" customHeight="false" outlineLevel="0" collapsed="false">
      <c r="A510" s="74" t="s">
        <v>402</v>
      </c>
      <c r="B510" s="65" t="s">
        <v>403</v>
      </c>
      <c r="C510" s="75" t="s">
        <v>404</v>
      </c>
      <c r="D510" s="65" t="s">
        <v>405</v>
      </c>
      <c r="E510" s="76"/>
      <c r="F510" s="78" t="n">
        <v>100000</v>
      </c>
      <c r="G510" s="78" t="n">
        <v>100000</v>
      </c>
      <c r="H510" s="78" t="n">
        <v>100000</v>
      </c>
      <c r="I510" s="78" t="n">
        <v>100000</v>
      </c>
      <c r="J510" s="65" t="s">
        <v>406</v>
      </c>
      <c r="K510" s="76"/>
      <c r="L510" s="65" t="s">
        <v>407</v>
      </c>
      <c r="M510" s="76"/>
      <c r="N510" s="80" t="s">
        <v>65</v>
      </c>
    </row>
    <row r="511" customFormat="false" ht="18" hidden="false" customHeight="false" outlineLevel="0" collapsed="false">
      <c r="A511" s="80"/>
      <c r="B511" s="65" t="s">
        <v>408</v>
      </c>
      <c r="C511" s="80" t="s">
        <v>409</v>
      </c>
      <c r="D511" s="65" t="s">
        <v>410</v>
      </c>
      <c r="E511" s="76"/>
      <c r="F511" s="80"/>
      <c r="G511" s="80"/>
      <c r="H511" s="80"/>
      <c r="I511" s="80"/>
      <c r="J511" s="65" t="s">
        <v>411</v>
      </c>
      <c r="K511" s="76"/>
      <c r="L511" s="65" t="s">
        <v>412</v>
      </c>
      <c r="M511" s="76"/>
      <c r="N511" s="80"/>
    </row>
    <row r="512" customFormat="false" ht="18" hidden="false" customHeight="false" outlineLevel="0" collapsed="false">
      <c r="A512" s="80"/>
      <c r="C512" s="80" t="s">
        <v>413</v>
      </c>
      <c r="E512" s="76"/>
      <c r="F512" s="80"/>
      <c r="G512" s="80"/>
      <c r="H512" s="80"/>
      <c r="I512" s="80"/>
      <c r="J512" s="65" t="s">
        <v>50</v>
      </c>
      <c r="K512" s="76"/>
      <c r="L512" s="65" t="s">
        <v>414</v>
      </c>
      <c r="M512" s="76"/>
      <c r="N512" s="80"/>
    </row>
    <row r="513" customFormat="false" ht="18" hidden="false" customHeight="false" outlineLevel="0" collapsed="false">
      <c r="A513" s="80"/>
      <c r="B513" s="32"/>
      <c r="C513" s="80"/>
      <c r="E513" s="76"/>
      <c r="F513" s="85"/>
      <c r="G513" s="77"/>
      <c r="H513" s="85"/>
      <c r="I513" s="77"/>
      <c r="J513" s="32"/>
      <c r="K513" s="76"/>
      <c r="M513" s="76"/>
      <c r="N513" s="80"/>
    </row>
    <row r="514" customFormat="false" ht="18" hidden="false" customHeight="false" outlineLevel="0" collapsed="false">
      <c r="A514" s="80"/>
      <c r="C514" s="80"/>
      <c r="E514" s="76"/>
      <c r="F514" s="80"/>
      <c r="G514" s="77"/>
      <c r="H514" s="85"/>
      <c r="I514" s="85"/>
      <c r="K514" s="76"/>
      <c r="M514" s="76"/>
      <c r="N514" s="80"/>
    </row>
    <row r="515" customFormat="false" ht="18" hidden="false" customHeight="false" outlineLevel="0" collapsed="false">
      <c r="A515" s="80"/>
      <c r="C515" s="80"/>
      <c r="E515" s="76"/>
      <c r="F515" s="77"/>
      <c r="G515" s="80"/>
      <c r="H515" s="77"/>
      <c r="I515" s="85"/>
      <c r="J515" s="32"/>
      <c r="K515" s="76"/>
      <c r="M515" s="76"/>
      <c r="N515" s="80"/>
    </row>
    <row r="516" customFormat="false" ht="18" hidden="false" customHeight="false" outlineLevel="0" collapsed="false">
      <c r="A516" s="80"/>
      <c r="B516" s="32"/>
      <c r="C516" s="80"/>
      <c r="E516" s="76"/>
      <c r="F516" s="80"/>
      <c r="G516" s="77"/>
      <c r="H516" s="85"/>
      <c r="I516" s="77"/>
      <c r="J516" s="32"/>
      <c r="K516" s="76"/>
      <c r="M516" s="76"/>
      <c r="N516" s="80"/>
    </row>
    <row r="517" customFormat="false" ht="18" hidden="false" customHeight="false" outlineLevel="0" collapsed="false">
      <c r="A517" s="80"/>
      <c r="B517" s="32"/>
      <c r="C517" s="80"/>
      <c r="E517" s="76"/>
      <c r="F517" s="85"/>
      <c r="G517" s="85"/>
      <c r="H517" s="80"/>
      <c r="I517" s="77"/>
      <c r="J517" s="32"/>
      <c r="K517" s="76"/>
      <c r="M517" s="76"/>
      <c r="N517" s="80"/>
    </row>
    <row r="518" customFormat="false" ht="18" hidden="false" customHeight="false" outlineLevel="0" collapsed="false">
      <c r="A518" s="80"/>
      <c r="C518" s="80"/>
      <c r="E518" s="76"/>
      <c r="F518" s="85"/>
      <c r="G518" s="85"/>
      <c r="H518" s="85"/>
      <c r="I518" s="85"/>
      <c r="J518" s="32"/>
      <c r="K518" s="76"/>
      <c r="L518" s="32"/>
      <c r="M518" s="76"/>
      <c r="N518" s="80"/>
    </row>
    <row r="519" customFormat="false" ht="18" hidden="false" customHeight="false" outlineLevel="0" collapsed="false">
      <c r="A519" s="80"/>
      <c r="C519" s="80"/>
      <c r="E519" s="76"/>
      <c r="F519" s="77"/>
      <c r="G519" s="85"/>
      <c r="H519" s="85"/>
      <c r="I519" s="77"/>
      <c r="J519" s="32"/>
      <c r="K519" s="76"/>
      <c r="L519" s="32"/>
      <c r="M519" s="76"/>
      <c r="N519" s="80"/>
    </row>
    <row r="520" customFormat="false" ht="18" hidden="false" customHeight="false" outlineLevel="0" collapsed="false">
      <c r="A520" s="80"/>
      <c r="C520" s="80"/>
      <c r="E520" s="76"/>
      <c r="F520" s="80"/>
      <c r="G520" s="80"/>
      <c r="H520" s="85"/>
      <c r="I520" s="77"/>
      <c r="J520" s="32"/>
      <c r="K520" s="76"/>
      <c r="L520" s="32"/>
      <c r="M520" s="76"/>
      <c r="N520" s="80"/>
    </row>
    <row r="521" customFormat="false" ht="18" hidden="false" customHeight="false" outlineLevel="0" collapsed="false">
      <c r="A521" s="80"/>
      <c r="C521" s="80"/>
      <c r="E521" s="76"/>
      <c r="F521" s="80"/>
      <c r="G521" s="80"/>
      <c r="H521" s="77"/>
      <c r="I521" s="80"/>
      <c r="J521" s="32"/>
      <c r="K521" s="76"/>
      <c r="L521" s="32"/>
      <c r="M521" s="76"/>
      <c r="N521" s="80"/>
    </row>
    <row r="522" customFormat="false" ht="18" hidden="false" customHeight="false" outlineLevel="0" collapsed="false">
      <c r="A522" s="80"/>
      <c r="B522" s="32"/>
      <c r="C522" s="80"/>
      <c r="E522" s="76"/>
      <c r="F522" s="77"/>
      <c r="G522" s="80"/>
      <c r="H522" s="85"/>
      <c r="I522" s="77"/>
      <c r="J522" s="32"/>
      <c r="K522" s="76"/>
      <c r="L522" s="32"/>
      <c r="M522" s="76"/>
      <c r="N522" s="80"/>
    </row>
    <row r="523" customFormat="false" ht="18" hidden="false" customHeight="false" outlineLevel="0" collapsed="false">
      <c r="A523" s="80"/>
      <c r="C523" s="80"/>
      <c r="E523" s="76"/>
      <c r="F523" s="85"/>
      <c r="G523" s="77"/>
      <c r="H523" s="85"/>
      <c r="I523" s="85"/>
      <c r="J523" s="32"/>
      <c r="K523" s="76"/>
      <c r="L523" s="32"/>
      <c r="M523" s="76"/>
      <c r="N523" s="80"/>
    </row>
    <row r="524" customFormat="false" ht="18" hidden="false" customHeight="false" outlineLevel="0" collapsed="false">
      <c r="A524" s="80"/>
      <c r="C524" s="80"/>
      <c r="E524" s="76"/>
      <c r="F524" s="80"/>
      <c r="G524" s="85"/>
      <c r="H524" s="77"/>
      <c r="I524" s="80"/>
      <c r="J524" s="32"/>
      <c r="K524" s="76"/>
      <c r="L524" s="32"/>
      <c r="M524" s="76"/>
      <c r="N524" s="80"/>
    </row>
    <row r="525" customFormat="false" ht="18" hidden="false" customHeight="false" outlineLevel="0" collapsed="false">
      <c r="A525" s="80"/>
      <c r="C525" s="80"/>
      <c r="E525" s="76"/>
      <c r="F525" s="85"/>
      <c r="G525" s="77"/>
      <c r="H525" s="80"/>
      <c r="I525" s="77"/>
      <c r="J525" s="87"/>
      <c r="K525" s="76"/>
      <c r="L525" s="32"/>
      <c r="M525" s="76"/>
      <c r="N525" s="80"/>
    </row>
    <row r="526" customFormat="false" ht="18" hidden="false" customHeight="false" outlineLevel="0" collapsed="false">
      <c r="A526" s="80"/>
      <c r="B526" s="80"/>
      <c r="C526" s="80"/>
      <c r="E526" s="76"/>
      <c r="F526" s="77"/>
      <c r="G526" s="80"/>
      <c r="H526" s="80"/>
      <c r="I526" s="77"/>
      <c r="J526" s="32"/>
      <c r="K526" s="76"/>
      <c r="L526" s="32"/>
      <c r="M526" s="76"/>
      <c r="N526" s="80"/>
    </row>
    <row r="527" customFormat="false" ht="18" hidden="false" customHeight="false" outlineLevel="0" collapsed="false">
      <c r="A527" s="81"/>
      <c r="B527" s="81"/>
      <c r="C527" s="81"/>
      <c r="D527" s="82"/>
      <c r="E527" s="83"/>
      <c r="F527" s="81"/>
      <c r="G527" s="81"/>
      <c r="H527" s="81"/>
      <c r="I527" s="81"/>
      <c r="J527" s="82"/>
      <c r="K527" s="83"/>
      <c r="L527" s="82"/>
      <c r="M527" s="83"/>
      <c r="N527" s="81"/>
    </row>
    <row r="528" customFormat="false" ht="18" hidden="false" customHeight="false" outlineLevel="0" collapsed="false">
      <c r="A528" s="2" t="s">
        <v>415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30" customFormat="false" ht="18" hidden="false" customHeight="false" outlineLevel="0" collapsed="false">
      <c r="A530" s="4" t="s">
        <v>43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8" hidden="false" customHeight="false" outlineLevel="0" collapsed="false">
      <c r="A531" s="4" t="s">
        <v>2</v>
      </c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8" hidden="false" customHeight="false" outlineLevel="0" collapsed="false">
      <c r="A532" s="4" t="s">
        <v>44</v>
      </c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8" hidden="false" customHeight="false" outlineLevel="0" collapsed="false">
      <c r="A533" s="4" t="s">
        <v>3</v>
      </c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8" hidden="false" customHeight="false" outlineLevel="0" collapsed="false">
      <c r="A534" s="65" t="s">
        <v>416</v>
      </c>
    </row>
    <row r="535" customFormat="false" ht="18" hidden="false" customHeight="false" outlineLevel="0" collapsed="false">
      <c r="A535" s="65" t="s">
        <v>417</v>
      </c>
    </row>
    <row r="536" customFormat="false" ht="18" hidden="false" customHeight="false" outlineLevel="0" collapsed="false">
      <c r="B536" s="65" t="s">
        <v>418</v>
      </c>
    </row>
    <row r="537" customFormat="false" ht="18" hidden="false" customHeight="false" outlineLevel="0" collapsed="false">
      <c r="C537" s="65" t="s">
        <v>419</v>
      </c>
    </row>
    <row r="538" customFormat="false" ht="18" hidden="false" customHeight="false" outlineLevel="0" collapsed="false">
      <c r="A538" s="6" t="s">
        <v>48</v>
      </c>
      <c r="B538" s="6" t="s">
        <v>12</v>
      </c>
      <c r="C538" s="6" t="s">
        <v>49</v>
      </c>
      <c r="D538" s="66" t="s">
        <v>50</v>
      </c>
      <c r="E538" s="66"/>
      <c r="F538" s="7" t="s">
        <v>51</v>
      </c>
      <c r="G538" s="7"/>
      <c r="H538" s="7"/>
      <c r="I538" s="7"/>
      <c r="J538" s="66" t="s">
        <v>52</v>
      </c>
      <c r="K538" s="66"/>
      <c r="L538" s="66" t="s">
        <v>53</v>
      </c>
      <c r="M538" s="66"/>
      <c r="N538" s="66" t="s">
        <v>54</v>
      </c>
    </row>
    <row r="539" customFormat="false" ht="18" hidden="false" customHeight="false" outlineLevel="0" collapsed="false">
      <c r="A539" s="6"/>
      <c r="B539" s="6"/>
      <c r="C539" s="6"/>
      <c r="D539" s="67" t="s">
        <v>55</v>
      </c>
      <c r="E539" s="67"/>
      <c r="F539" s="68" t="n">
        <v>2561</v>
      </c>
      <c r="G539" s="68" t="n">
        <v>2562</v>
      </c>
      <c r="H539" s="68" t="n">
        <v>2563</v>
      </c>
      <c r="I539" s="68" t="n">
        <v>2564</v>
      </c>
      <c r="J539" s="69" t="s">
        <v>56</v>
      </c>
      <c r="K539" s="69"/>
      <c r="L539" s="70" t="s">
        <v>57</v>
      </c>
      <c r="M539" s="70"/>
      <c r="N539" s="70" t="s">
        <v>58</v>
      </c>
    </row>
    <row r="540" customFormat="false" ht="18" hidden="false" customHeight="false" outlineLevel="0" collapsed="false">
      <c r="A540" s="6"/>
      <c r="B540" s="6"/>
      <c r="C540" s="6"/>
      <c r="D540" s="71"/>
      <c r="E540" s="21"/>
      <c r="F540" s="72" t="s">
        <v>13</v>
      </c>
      <c r="G540" s="72" t="s">
        <v>13</v>
      </c>
      <c r="H540" s="72" t="s">
        <v>13</v>
      </c>
      <c r="I540" s="72" t="s">
        <v>13</v>
      </c>
      <c r="J540" s="73"/>
      <c r="K540" s="24"/>
      <c r="L540" s="71"/>
      <c r="M540" s="21"/>
      <c r="N540" s="20"/>
    </row>
    <row r="541" customFormat="false" ht="18" hidden="false" customHeight="false" outlineLevel="0" collapsed="false">
      <c r="A541" s="74" t="s">
        <v>59</v>
      </c>
      <c r="B541" s="65" t="s">
        <v>420</v>
      </c>
      <c r="C541" s="75" t="s">
        <v>421</v>
      </c>
      <c r="D541" s="65" t="s">
        <v>422</v>
      </c>
      <c r="E541" s="76"/>
      <c r="F541" s="78" t="n">
        <v>1200000</v>
      </c>
      <c r="G541" s="78" t="n">
        <v>1200000</v>
      </c>
      <c r="H541" s="78" t="n">
        <v>1200000</v>
      </c>
      <c r="I541" s="78" t="n">
        <v>1200000</v>
      </c>
      <c r="J541" s="65" t="s">
        <v>423</v>
      </c>
      <c r="K541" s="76"/>
      <c r="L541" s="65" t="s">
        <v>424</v>
      </c>
      <c r="M541" s="76"/>
      <c r="N541" s="80" t="s">
        <v>71</v>
      </c>
    </row>
    <row r="542" customFormat="false" ht="18" hidden="false" customHeight="false" outlineLevel="0" collapsed="false">
      <c r="A542" s="80"/>
      <c r="B542" s="65" t="s">
        <v>425</v>
      </c>
      <c r="C542" s="80" t="s">
        <v>426</v>
      </c>
      <c r="D542" s="65" t="s">
        <v>427</v>
      </c>
      <c r="E542" s="76"/>
      <c r="F542" s="80"/>
      <c r="G542" s="80"/>
      <c r="H542" s="80"/>
      <c r="I542" s="80"/>
      <c r="J542" s="65" t="s">
        <v>428</v>
      </c>
      <c r="K542" s="76"/>
      <c r="L542" s="65" t="s">
        <v>425</v>
      </c>
      <c r="M542" s="76"/>
      <c r="N542" s="80"/>
    </row>
    <row r="543" customFormat="false" ht="18" hidden="false" customHeight="false" outlineLevel="0" collapsed="false">
      <c r="A543" s="80"/>
      <c r="C543" s="80" t="s">
        <v>429</v>
      </c>
      <c r="E543" s="76"/>
      <c r="F543" s="80"/>
      <c r="G543" s="80"/>
      <c r="H543" s="80"/>
      <c r="I543" s="80"/>
      <c r="J543" s="65" t="s">
        <v>50</v>
      </c>
      <c r="K543" s="76"/>
      <c r="L543" s="65" t="s">
        <v>429</v>
      </c>
      <c r="M543" s="76"/>
      <c r="N543" s="80"/>
    </row>
    <row r="544" customFormat="false" ht="18" hidden="false" customHeight="false" outlineLevel="0" collapsed="false">
      <c r="A544" s="80"/>
      <c r="B544" s="32"/>
      <c r="C544" s="80"/>
      <c r="E544" s="76"/>
      <c r="F544" s="85"/>
      <c r="G544" s="77"/>
      <c r="H544" s="85"/>
      <c r="I544" s="77"/>
      <c r="J544" s="32"/>
      <c r="K544" s="76"/>
      <c r="M544" s="76"/>
      <c r="N544" s="80"/>
    </row>
    <row r="545" customFormat="false" ht="18" hidden="false" customHeight="false" outlineLevel="0" collapsed="false">
      <c r="A545" s="86" t="s">
        <v>102</v>
      </c>
      <c r="B545" s="65" t="s">
        <v>420</v>
      </c>
      <c r="C545" s="80" t="s">
        <v>421</v>
      </c>
      <c r="D545" s="65" t="s">
        <v>430</v>
      </c>
      <c r="E545" s="76"/>
      <c r="F545" s="85" t="n">
        <v>300000</v>
      </c>
      <c r="G545" s="85" t="n">
        <v>300000</v>
      </c>
      <c r="H545" s="85" t="n">
        <v>300000</v>
      </c>
      <c r="I545" s="85" t="n">
        <v>300000</v>
      </c>
      <c r="K545" s="76"/>
      <c r="L545" s="65" t="s">
        <v>424</v>
      </c>
      <c r="M545" s="76"/>
      <c r="N545" s="80" t="s">
        <v>71</v>
      </c>
    </row>
    <row r="546" customFormat="false" ht="18" hidden="false" customHeight="false" outlineLevel="0" collapsed="false">
      <c r="A546" s="80"/>
      <c r="B546" s="65" t="s">
        <v>431</v>
      </c>
      <c r="C546" s="80" t="s">
        <v>432</v>
      </c>
      <c r="D546" s="65" t="s">
        <v>433</v>
      </c>
      <c r="E546" s="76"/>
      <c r="F546" s="77"/>
      <c r="G546" s="80"/>
      <c r="H546" s="77"/>
      <c r="I546" s="80"/>
      <c r="J546" s="32"/>
      <c r="K546" s="76"/>
      <c r="L546" s="79" t="s">
        <v>431</v>
      </c>
      <c r="M546" s="76"/>
      <c r="N546" s="80"/>
    </row>
    <row r="547" customFormat="false" ht="18" hidden="false" customHeight="false" outlineLevel="0" collapsed="false">
      <c r="A547" s="80"/>
      <c r="B547" s="32"/>
      <c r="C547" s="80"/>
      <c r="E547" s="76"/>
      <c r="F547" s="80"/>
      <c r="G547" s="77"/>
      <c r="H547" s="85"/>
      <c r="I547" s="77"/>
      <c r="J547" s="32"/>
      <c r="K547" s="76"/>
      <c r="L547" s="79" t="s">
        <v>206</v>
      </c>
      <c r="M547" s="76"/>
      <c r="N547" s="80"/>
    </row>
    <row r="548" customFormat="false" ht="18" hidden="false" customHeight="false" outlineLevel="0" collapsed="false">
      <c r="A548" s="86" t="s">
        <v>128</v>
      </c>
      <c r="B548" s="79" t="s">
        <v>434</v>
      </c>
      <c r="C548" s="80" t="s">
        <v>435</v>
      </c>
      <c r="D548" s="65" t="s">
        <v>436</v>
      </c>
      <c r="E548" s="76"/>
      <c r="F548" s="85" t="n">
        <v>12000</v>
      </c>
      <c r="G548" s="85" t="n">
        <v>12000</v>
      </c>
      <c r="H548" s="85" t="n">
        <v>12000</v>
      </c>
      <c r="I548" s="85" t="n">
        <v>12000</v>
      </c>
      <c r="J548" s="79" t="s">
        <v>437</v>
      </c>
      <c r="K548" s="76"/>
      <c r="L548" s="65" t="s">
        <v>424</v>
      </c>
      <c r="M548" s="76"/>
      <c r="N548" s="80" t="s">
        <v>71</v>
      </c>
    </row>
    <row r="549" customFormat="false" ht="18" hidden="false" customHeight="false" outlineLevel="0" collapsed="false">
      <c r="A549" s="80"/>
      <c r="B549" s="65" t="s">
        <v>438</v>
      </c>
      <c r="C549" s="80" t="s">
        <v>439</v>
      </c>
      <c r="D549" s="65" t="s">
        <v>440</v>
      </c>
      <c r="E549" s="76"/>
      <c r="F549" s="85"/>
      <c r="G549" s="85"/>
      <c r="H549" s="85"/>
      <c r="I549" s="85"/>
      <c r="J549" s="79" t="s">
        <v>441</v>
      </c>
      <c r="K549" s="76"/>
      <c r="L549" s="79" t="s">
        <v>442</v>
      </c>
      <c r="M549" s="76"/>
      <c r="N549" s="80"/>
    </row>
    <row r="550" customFormat="false" ht="18" hidden="false" customHeight="false" outlineLevel="0" collapsed="false">
      <c r="A550" s="80"/>
      <c r="B550" s="65" t="s">
        <v>443</v>
      </c>
      <c r="C550" s="80" t="s">
        <v>444</v>
      </c>
      <c r="E550" s="76"/>
      <c r="F550" s="77"/>
      <c r="G550" s="85"/>
      <c r="H550" s="85"/>
      <c r="I550" s="77"/>
      <c r="J550" s="79" t="s">
        <v>445</v>
      </c>
      <c r="K550" s="76"/>
      <c r="L550" s="79" t="s">
        <v>446</v>
      </c>
      <c r="M550" s="76"/>
      <c r="N550" s="80"/>
    </row>
    <row r="551" customFormat="false" ht="18" hidden="false" customHeight="false" outlineLevel="0" collapsed="false">
      <c r="A551" s="80"/>
      <c r="C551" s="80" t="s">
        <v>447</v>
      </c>
      <c r="E551" s="76"/>
      <c r="F551" s="85"/>
      <c r="G551" s="85"/>
      <c r="H551" s="85"/>
      <c r="I551" s="85"/>
      <c r="J551" s="32"/>
      <c r="K551" s="76"/>
      <c r="L551" s="79" t="s">
        <v>448</v>
      </c>
      <c r="M551" s="76"/>
      <c r="N551" s="80"/>
    </row>
    <row r="552" customFormat="false" ht="18" hidden="false" customHeight="false" outlineLevel="0" collapsed="false">
      <c r="A552" s="80"/>
      <c r="C552" s="80" t="s">
        <v>449</v>
      </c>
      <c r="E552" s="76"/>
      <c r="F552" s="80"/>
      <c r="G552" s="80"/>
      <c r="H552" s="77"/>
      <c r="I552" s="80"/>
      <c r="J552" s="32"/>
      <c r="K552" s="76"/>
      <c r="L552" s="32"/>
      <c r="M552" s="76"/>
      <c r="N552" s="80"/>
    </row>
    <row r="553" customFormat="false" ht="18" hidden="false" customHeight="false" outlineLevel="0" collapsed="false">
      <c r="A553" s="80"/>
      <c r="B553" s="32"/>
      <c r="C553" s="80" t="s">
        <v>450</v>
      </c>
      <c r="D553" s="65" t="s">
        <v>451</v>
      </c>
      <c r="E553" s="76"/>
      <c r="F553" s="85" t="n">
        <v>1000</v>
      </c>
      <c r="G553" s="85" t="n">
        <v>1000</v>
      </c>
      <c r="H553" s="85" t="n">
        <v>1000</v>
      </c>
      <c r="I553" s="85" t="n">
        <v>1000</v>
      </c>
      <c r="J553" s="32"/>
      <c r="K553" s="76"/>
      <c r="L553" s="79" t="s">
        <v>452</v>
      </c>
      <c r="M553" s="76"/>
      <c r="N553" s="80" t="s">
        <v>71</v>
      </c>
    </row>
    <row r="554" customFormat="false" ht="18" hidden="false" customHeight="false" outlineLevel="0" collapsed="false">
      <c r="A554" s="80"/>
      <c r="C554" s="80" t="s">
        <v>453</v>
      </c>
      <c r="D554" s="65" t="s">
        <v>454</v>
      </c>
      <c r="E554" s="76"/>
      <c r="F554" s="80"/>
      <c r="G554" s="80"/>
      <c r="H554" s="77"/>
      <c r="I554" s="80"/>
      <c r="J554" s="32"/>
      <c r="K554" s="76"/>
      <c r="L554" s="79" t="s">
        <v>455</v>
      </c>
      <c r="M554" s="76"/>
      <c r="N554" s="80"/>
    </row>
    <row r="555" customFormat="false" ht="18" hidden="false" customHeight="false" outlineLevel="0" collapsed="false">
      <c r="A555" s="80"/>
      <c r="C555" s="80" t="s">
        <v>456</v>
      </c>
      <c r="E555" s="76"/>
      <c r="F555" s="80"/>
      <c r="G555" s="85"/>
      <c r="H555" s="77"/>
      <c r="I555" s="80"/>
      <c r="J555" s="32"/>
      <c r="K555" s="76"/>
      <c r="L555" s="32"/>
      <c r="M555" s="76"/>
      <c r="N555" s="80"/>
    </row>
    <row r="556" customFormat="false" ht="18" hidden="false" customHeight="false" outlineLevel="0" collapsed="false">
      <c r="A556" s="80"/>
      <c r="C556" s="80" t="s">
        <v>457</v>
      </c>
      <c r="D556" s="65" t="s">
        <v>458</v>
      </c>
      <c r="E556" s="76"/>
      <c r="F556" s="85" t="n">
        <v>5000</v>
      </c>
      <c r="G556" s="85" t="n">
        <v>5000</v>
      </c>
      <c r="H556" s="85" t="n">
        <v>5000</v>
      </c>
      <c r="I556" s="85" t="n">
        <v>5000</v>
      </c>
      <c r="J556" s="87"/>
      <c r="K556" s="76"/>
      <c r="L556" s="79" t="s">
        <v>459</v>
      </c>
      <c r="M556" s="76"/>
      <c r="N556" s="80" t="s">
        <v>71</v>
      </c>
    </row>
    <row r="557" customFormat="false" ht="18" hidden="false" customHeight="false" outlineLevel="0" collapsed="false">
      <c r="A557" s="80"/>
      <c r="B557" s="80"/>
      <c r="C557" s="80"/>
      <c r="D557" s="65" t="s">
        <v>460</v>
      </c>
      <c r="E557" s="76"/>
      <c r="F557" s="77"/>
      <c r="G557" s="80"/>
      <c r="H557" s="80"/>
      <c r="I557" s="77"/>
      <c r="J557" s="32"/>
      <c r="K557" s="76"/>
      <c r="L557" s="79" t="s">
        <v>461</v>
      </c>
      <c r="M557" s="76"/>
      <c r="N557" s="80"/>
    </row>
    <row r="558" customFormat="false" ht="18" hidden="false" customHeight="false" outlineLevel="0" collapsed="false">
      <c r="A558" s="81"/>
      <c r="B558" s="81"/>
      <c r="C558" s="81"/>
      <c r="D558" s="82"/>
      <c r="E558" s="83"/>
      <c r="F558" s="81"/>
      <c r="G558" s="81"/>
      <c r="H558" s="81"/>
      <c r="I558" s="81"/>
      <c r="J558" s="82"/>
      <c r="K558" s="83"/>
      <c r="L558" s="82" t="s">
        <v>462</v>
      </c>
      <c r="M558" s="83"/>
      <c r="N558" s="81"/>
    </row>
    <row r="559" customFormat="false" ht="18" hidden="false" customHeight="false" outlineLevel="0" collapsed="false">
      <c r="A559" s="2" t="s">
        <v>463</v>
      </c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1" customFormat="false" ht="18" hidden="false" customHeight="false" outlineLevel="0" collapsed="false">
      <c r="A561" s="4" t="s">
        <v>43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8" hidden="false" customHeight="false" outlineLevel="0" collapsed="false">
      <c r="A562" s="4" t="s">
        <v>2</v>
      </c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8" hidden="false" customHeight="false" outlineLevel="0" collapsed="false">
      <c r="A563" s="4" t="s">
        <v>44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8" hidden="false" customHeight="false" outlineLevel="0" collapsed="false">
      <c r="A564" s="4" t="s">
        <v>3</v>
      </c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8" hidden="false" customHeight="false" outlineLevel="0" collapsed="false">
      <c r="A565" s="65" t="s">
        <v>416</v>
      </c>
    </row>
    <row r="566" customFormat="false" ht="18" hidden="false" customHeight="false" outlineLevel="0" collapsed="false">
      <c r="A566" s="65" t="s">
        <v>417</v>
      </c>
    </row>
    <row r="567" customFormat="false" ht="18" hidden="false" customHeight="false" outlineLevel="0" collapsed="false">
      <c r="B567" s="65" t="s">
        <v>418</v>
      </c>
    </row>
    <row r="568" customFormat="false" ht="18" hidden="false" customHeight="false" outlineLevel="0" collapsed="false">
      <c r="C568" s="65" t="s">
        <v>419</v>
      </c>
    </row>
    <row r="569" customFormat="false" ht="18" hidden="false" customHeight="false" outlineLevel="0" collapsed="false">
      <c r="A569" s="6" t="s">
        <v>48</v>
      </c>
      <c r="B569" s="6" t="s">
        <v>12</v>
      </c>
      <c r="C569" s="6" t="s">
        <v>49</v>
      </c>
      <c r="D569" s="66" t="s">
        <v>50</v>
      </c>
      <c r="E569" s="66"/>
      <c r="F569" s="7" t="s">
        <v>51</v>
      </c>
      <c r="G569" s="7"/>
      <c r="H569" s="7"/>
      <c r="I569" s="7"/>
      <c r="J569" s="66" t="s">
        <v>52</v>
      </c>
      <c r="K569" s="66"/>
      <c r="L569" s="66" t="s">
        <v>53</v>
      </c>
      <c r="M569" s="66"/>
      <c r="N569" s="66" t="s">
        <v>54</v>
      </c>
    </row>
    <row r="570" customFormat="false" ht="18" hidden="false" customHeight="false" outlineLevel="0" collapsed="false">
      <c r="A570" s="6"/>
      <c r="B570" s="6"/>
      <c r="C570" s="6"/>
      <c r="D570" s="67" t="s">
        <v>55</v>
      </c>
      <c r="E570" s="67"/>
      <c r="F570" s="68" t="n">
        <v>2561</v>
      </c>
      <c r="G570" s="68" t="n">
        <v>2562</v>
      </c>
      <c r="H570" s="68" t="n">
        <v>2563</v>
      </c>
      <c r="I570" s="68" t="n">
        <v>2564</v>
      </c>
      <c r="J570" s="69" t="s">
        <v>56</v>
      </c>
      <c r="K570" s="69"/>
      <c r="L570" s="70" t="s">
        <v>57</v>
      </c>
      <c r="M570" s="70"/>
      <c r="N570" s="70" t="s">
        <v>58</v>
      </c>
    </row>
    <row r="571" customFormat="false" ht="18" hidden="false" customHeight="false" outlineLevel="0" collapsed="false">
      <c r="A571" s="6"/>
      <c r="B571" s="6"/>
      <c r="C571" s="6"/>
      <c r="D571" s="71"/>
      <c r="E571" s="21"/>
      <c r="F571" s="72" t="s">
        <v>13</v>
      </c>
      <c r="G571" s="72" t="s">
        <v>13</v>
      </c>
      <c r="H571" s="72" t="s">
        <v>13</v>
      </c>
      <c r="I571" s="72" t="s">
        <v>13</v>
      </c>
      <c r="J571" s="73"/>
      <c r="K571" s="24"/>
      <c r="L571" s="71"/>
      <c r="M571" s="21"/>
      <c r="N571" s="20"/>
    </row>
    <row r="572" customFormat="false" ht="18" hidden="false" customHeight="false" outlineLevel="0" collapsed="false">
      <c r="A572" s="84"/>
      <c r="C572" s="75"/>
      <c r="D572" s="65" t="s">
        <v>464</v>
      </c>
      <c r="E572" s="76"/>
      <c r="F572" s="78" t="n">
        <v>50000</v>
      </c>
      <c r="G572" s="78" t="n">
        <v>50000</v>
      </c>
      <c r="H572" s="78" t="n">
        <v>50000</v>
      </c>
      <c r="I572" s="78" t="n">
        <v>50000</v>
      </c>
      <c r="J572" s="79" t="s">
        <v>437</v>
      </c>
      <c r="K572" s="76"/>
      <c r="L572" s="65" t="s">
        <v>465</v>
      </c>
      <c r="M572" s="76"/>
      <c r="N572" s="80" t="s">
        <v>71</v>
      </c>
    </row>
    <row r="573" customFormat="false" ht="18" hidden="false" customHeight="false" outlineLevel="0" collapsed="false">
      <c r="A573" s="80"/>
      <c r="C573" s="80"/>
      <c r="D573" s="65" t="s">
        <v>466</v>
      </c>
      <c r="E573" s="76"/>
      <c r="F573" s="80"/>
      <c r="G573" s="80"/>
      <c r="H573" s="80"/>
      <c r="I573" s="80"/>
      <c r="J573" s="79" t="s">
        <v>441</v>
      </c>
      <c r="K573" s="76"/>
      <c r="L573" s="65" t="s">
        <v>467</v>
      </c>
      <c r="M573" s="76"/>
      <c r="N573" s="80"/>
    </row>
    <row r="574" customFormat="false" ht="18" hidden="false" customHeight="false" outlineLevel="0" collapsed="false">
      <c r="A574" s="80"/>
      <c r="C574" s="80"/>
      <c r="E574" s="76"/>
      <c r="F574" s="80"/>
      <c r="G574" s="80"/>
      <c r="H574" s="80"/>
      <c r="I574" s="80"/>
      <c r="J574" s="79" t="s">
        <v>445</v>
      </c>
      <c r="K574" s="76"/>
      <c r="M574" s="76"/>
      <c r="N574" s="80"/>
    </row>
    <row r="575" customFormat="false" ht="18" hidden="false" customHeight="false" outlineLevel="0" collapsed="false">
      <c r="A575" s="80"/>
      <c r="B575" s="32"/>
      <c r="C575" s="80"/>
      <c r="D575" s="65" t="s">
        <v>468</v>
      </c>
      <c r="E575" s="76"/>
      <c r="F575" s="85" t="n">
        <v>5000</v>
      </c>
      <c r="G575" s="77" t="n">
        <v>5000</v>
      </c>
      <c r="H575" s="85" t="n">
        <v>5000</v>
      </c>
      <c r="I575" s="77" t="n">
        <v>5000</v>
      </c>
      <c r="J575" s="32"/>
      <c r="K575" s="76"/>
      <c r="M575" s="76"/>
      <c r="N575" s="80" t="s">
        <v>71</v>
      </c>
    </row>
    <row r="576" customFormat="false" ht="18" hidden="false" customHeight="false" outlineLevel="0" collapsed="false">
      <c r="A576" s="80"/>
      <c r="C576" s="80"/>
      <c r="D576" s="65" t="s">
        <v>469</v>
      </c>
      <c r="E576" s="76"/>
      <c r="F576" s="85"/>
      <c r="G576" s="85"/>
      <c r="H576" s="85"/>
      <c r="I576" s="85"/>
      <c r="K576" s="76"/>
      <c r="M576" s="76"/>
      <c r="N576" s="80"/>
    </row>
    <row r="577" customFormat="false" ht="18" hidden="false" customHeight="false" outlineLevel="0" collapsed="false">
      <c r="A577" s="80"/>
      <c r="C577" s="80"/>
      <c r="E577" s="76"/>
      <c r="F577" s="77"/>
      <c r="G577" s="80"/>
      <c r="H577" s="77"/>
      <c r="I577" s="80"/>
      <c r="J577" s="32"/>
      <c r="K577" s="76"/>
      <c r="L577" s="32"/>
      <c r="M577" s="76"/>
      <c r="N577" s="80"/>
    </row>
    <row r="578" customFormat="false" ht="18" hidden="false" customHeight="false" outlineLevel="0" collapsed="false">
      <c r="A578" s="80"/>
      <c r="B578" s="32"/>
      <c r="C578" s="80"/>
      <c r="D578" s="65" t="s">
        <v>470</v>
      </c>
      <c r="E578" s="76"/>
      <c r="F578" s="85" t="n">
        <v>10000</v>
      </c>
      <c r="G578" s="85" t="n">
        <v>10000</v>
      </c>
      <c r="H578" s="85" t="n">
        <v>10000</v>
      </c>
      <c r="I578" s="85" t="n">
        <v>10000</v>
      </c>
      <c r="J578" s="32"/>
      <c r="K578" s="76"/>
      <c r="L578" s="32"/>
      <c r="M578" s="76"/>
      <c r="N578" s="80" t="s">
        <v>71</v>
      </c>
    </row>
    <row r="579" customFormat="false" ht="18" hidden="false" customHeight="false" outlineLevel="0" collapsed="false">
      <c r="A579" s="80"/>
      <c r="B579" s="32"/>
      <c r="C579" s="80"/>
      <c r="D579" s="65" t="s">
        <v>471</v>
      </c>
      <c r="E579" s="76"/>
      <c r="F579" s="85"/>
      <c r="G579" s="85"/>
      <c r="H579" s="85"/>
      <c r="I579" s="85"/>
      <c r="J579" s="32"/>
      <c r="K579" s="76"/>
      <c r="M579" s="76"/>
      <c r="N579" s="80"/>
    </row>
    <row r="580" customFormat="false" ht="18" hidden="false" customHeight="false" outlineLevel="0" collapsed="false">
      <c r="A580" s="80"/>
      <c r="C580" s="80"/>
      <c r="E580" s="76"/>
      <c r="F580" s="85"/>
      <c r="G580" s="85"/>
      <c r="H580" s="85"/>
      <c r="I580" s="85"/>
      <c r="J580" s="32"/>
      <c r="K580" s="76"/>
      <c r="L580" s="32"/>
      <c r="M580" s="76"/>
      <c r="N580" s="80"/>
    </row>
    <row r="581" customFormat="false" ht="18" hidden="false" customHeight="false" outlineLevel="0" collapsed="false">
      <c r="A581" s="86" t="s">
        <v>167</v>
      </c>
      <c r="B581" s="65" t="s">
        <v>472</v>
      </c>
      <c r="C581" s="80" t="s">
        <v>473</v>
      </c>
      <c r="D581" s="65" t="s">
        <v>474</v>
      </c>
      <c r="E581" s="76"/>
      <c r="F581" s="77" t="n">
        <v>200000</v>
      </c>
      <c r="G581" s="85"/>
      <c r="H581" s="85"/>
      <c r="I581" s="77"/>
      <c r="J581" s="79" t="s">
        <v>475</v>
      </c>
      <c r="K581" s="76"/>
      <c r="L581" s="79" t="s">
        <v>476</v>
      </c>
      <c r="M581" s="76"/>
      <c r="N581" s="80" t="s">
        <v>71</v>
      </c>
    </row>
    <row r="582" customFormat="false" ht="18" hidden="false" customHeight="false" outlineLevel="0" collapsed="false">
      <c r="A582" s="80"/>
      <c r="B582" s="65" t="s">
        <v>477</v>
      </c>
      <c r="C582" s="80" t="s">
        <v>478</v>
      </c>
      <c r="D582" s="65" t="s">
        <v>479</v>
      </c>
      <c r="E582" s="76"/>
      <c r="F582" s="85"/>
      <c r="G582" s="80"/>
      <c r="H582" s="85"/>
      <c r="I582" s="85"/>
      <c r="J582" s="79" t="s">
        <v>469</v>
      </c>
      <c r="K582" s="76"/>
      <c r="L582" s="79" t="s">
        <v>480</v>
      </c>
      <c r="M582" s="76"/>
      <c r="N582" s="80"/>
    </row>
    <row r="583" customFormat="false" ht="18" hidden="false" customHeight="false" outlineLevel="0" collapsed="false">
      <c r="A583" s="80"/>
      <c r="B583" s="65" t="s">
        <v>408</v>
      </c>
      <c r="C583" s="80"/>
      <c r="E583" s="76"/>
      <c r="F583" s="80"/>
      <c r="G583" s="85"/>
      <c r="H583" s="77"/>
      <c r="I583" s="80"/>
      <c r="J583" s="32"/>
      <c r="K583" s="76"/>
      <c r="L583" s="79" t="s">
        <v>481</v>
      </c>
      <c r="M583" s="76"/>
      <c r="N583" s="80"/>
    </row>
    <row r="584" customFormat="false" ht="18" hidden="false" customHeight="false" outlineLevel="0" collapsed="false">
      <c r="A584" s="80"/>
      <c r="B584" s="32"/>
      <c r="C584" s="80"/>
      <c r="E584" s="76"/>
      <c r="F584" s="85"/>
      <c r="G584" s="85"/>
      <c r="H584" s="85"/>
      <c r="I584" s="85"/>
      <c r="J584" s="32"/>
      <c r="K584" s="76"/>
      <c r="L584" s="32"/>
      <c r="M584" s="76"/>
      <c r="N584" s="80"/>
    </row>
    <row r="585" customFormat="false" ht="18" hidden="false" customHeight="false" outlineLevel="0" collapsed="false">
      <c r="A585" s="86" t="s">
        <v>184</v>
      </c>
      <c r="B585" s="65" t="s">
        <v>482</v>
      </c>
      <c r="C585" s="80" t="s">
        <v>483</v>
      </c>
      <c r="D585" s="65" t="s">
        <v>484</v>
      </c>
      <c r="E585" s="76"/>
      <c r="F585" s="85" t="n">
        <v>40000</v>
      </c>
      <c r="G585" s="85" t="n">
        <v>40000</v>
      </c>
      <c r="H585" s="85" t="n">
        <v>40000</v>
      </c>
      <c r="I585" s="85" t="n">
        <v>40000</v>
      </c>
      <c r="J585" s="79" t="s">
        <v>485</v>
      </c>
      <c r="K585" s="76"/>
      <c r="L585" s="79" t="s">
        <v>461</v>
      </c>
      <c r="M585" s="76"/>
      <c r="N585" s="80" t="s">
        <v>71</v>
      </c>
    </row>
    <row r="586" customFormat="false" ht="18" hidden="false" customHeight="false" outlineLevel="0" collapsed="false">
      <c r="A586" s="80"/>
      <c r="B586" s="65" t="s">
        <v>486</v>
      </c>
      <c r="C586" s="80" t="s">
        <v>487</v>
      </c>
      <c r="D586" s="65" t="s">
        <v>488</v>
      </c>
      <c r="E586" s="76"/>
      <c r="F586" s="80"/>
      <c r="G586" s="85"/>
      <c r="H586" s="77"/>
      <c r="I586" s="80"/>
      <c r="J586" s="79" t="s">
        <v>489</v>
      </c>
      <c r="K586" s="76"/>
      <c r="L586" s="79" t="s">
        <v>487</v>
      </c>
      <c r="M586" s="76"/>
      <c r="N586" s="80"/>
    </row>
    <row r="587" customFormat="false" ht="18" hidden="false" customHeight="false" outlineLevel="0" collapsed="false">
      <c r="A587" s="80"/>
      <c r="B587" s="65" t="s">
        <v>443</v>
      </c>
      <c r="C587" s="80"/>
      <c r="D587" s="65" t="s">
        <v>443</v>
      </c>
      <c r="E587" s="76"/>
      <c r="F587" s="85"/>
      <c r="G587" s="80"/>
      <c r="H587" s="85"/>
      <c r="I587" s="85"/>
      <c r="J587" s="91" t="s">
        <v>490</v>
      </c>
      <c r="K587" s="76"/>
      <c r="L587" s="79" t="s">
        <v>491</v>
      </c>
      <c r="M587" s="76"/>
      <c r="N587" s="80"/>
    </row>
    <row r="588" customFormat="false" ht="18" hidden="false" customHeight="false" outlineLevel="0" collapsed="false">
      <c r="A588" s="80"/>
      <c r="B588" s="80"/>
      <c r="C588" s="80"/>
      <c r="E588" s="76"/>
      <c r="F588" s="77"/>
      <c r="G588" s="80"/>
      <c r="H588" s="80"/>
      <c r="I588" s="77"/>
      <c r="J588" s="87" t="n">
        <v>80</v>
      </c>
      <c r="K588" s="76"/>
      <c r="L588" s="79" t="s">
        <v>448</v>
      </c>
      <c r="M588" s="76"/>
      <c r="N588" s="80"/>
    </row>
    <row r="589" customFormat="false" ht="18" hidden="false" customHeight="false" outlineLevel="0" collapsed="false">
      <c r="A589" s="81"/>
      <c r="B589" s="81"/>
      <c r="C589" s="81"/>
      <c r="D589" s="82"/>
      <c r="E589" s="83"/>
      <c r="F589" s="81"/>
      <c r="G589" s="81"/>
      <c r="H589" s="81"/>
      <c r="I589" s="81"/>
      <c r="J589" s="82"/>
      <c r="K589" s="83"/>
      <c r="L589" s="82"/>
      <c r="M589" s="83"/>
      <c r="N589" s="81"/>
    </row>
    <row r="590" customFormat="false" ht="18" hidden="false" customHeight="false" outlineLevel="0" collapsed="false">
      <c r="A590" s="2" t="s">
        <v>492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2" customFormat="false" ht="18" hidden="false" customHeight="false" outlineLevel="0" collapsed="false">
      <c r="A592" s="4" t="s">
        <v>43</v>
      </c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8" hidden="false" customHeight="false" outlineLevel="0" collapsed="false">
      <c r="A593" s="4" t="s">
        <v>2</v>
      </c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8" hidden="false" customHeight="false" outlineLevel="0" collapsed="false">
      <c r="A594" s="4" t="s">
        <v>44</v>
      </c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8" hidden="false" customHeight="false" outlineLevel="0" collapsed="false">
      <c r="A595" s="4" t="s">
        <v>3</v>
      </c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8" hidden="false" customHeight="false" outlineLevel="0" collapsed="false">
      <c r="A596" s="65" t="s">
        <v>416</v>
      </c>
    </row>
    <row r="597" customFormat="false" ht="18" hidden="false" customHeight="false" outlineLevel="0" collapsed="false">
      <c r="A597" s="65" t="s">
        <v>417</v>
      </c>
    </row>
    <row r="598" customFormat="false" ht="18" hidden="false" customHeight="false" outlineLevel="0" collapsed="false">
      <c r="B598" s="65" t="s">
        <v>418</v>
      </c>
    </row>
    <row r="599" customFormat="false" ht="18" hidden="false" customHeight="false" outlineLevel="0" collapsed="false">
      <c r="C599" s="65" t="s">
        <v>419</v>
      </c>
    </row>
    <row r="600" customFormat="false" ht="18" hidden="false" customHeight="false" outlineLevel="0" collapsed="false">
      <c r="A600" s="6" t="s">
        <v>48</v>
      </c>
      <c r="B600" s="6" t="s">
        <v>12</v>
      </c>
      <c r="C600" s="6" t="s">
        <v>49</v>
      </c>
      <c r="D600" s="66" t="s">
        <v>50</v>
      </c>
      <c r="E600" s="66"/>
      <c r="F600" s="7" t="s">
        <v>51</v>
      </c>
      <c r="G600" s="7"/>
      <c r="H600" s="7"/>
      <c r="I600" s="7"/>
      <c r="J600" s="66" t="s">
        <v>52</v>
      </c>
      <c r="K600" s="66"/>
      <c r="L600" s="66" t="s">
        <v>53</v>
      </c>
      <c r="M600" s="66"/>
      <c r="N600" s="66" t="s">
        <v>54</v>
      </c>
    </row>
    <row r="601" customFormat="false" ht="18" hidden="false" customHeight="false" outlineLevel="0" collapsed="false">
      <c r="A601" s="6"/>
      <c r="B601" s="6"/>
      <c r="C601" s="6"/>
      <c r="D601" s="67" t="s">
        <v>55</v>
      </c>
      <c r="E601" s="67"/>
      <c r="F601" s="68" t="n">
        <v>2561</v>
      </c>
      <c r="G601" s="68" t="n">
        <v>2562</v>
      </c>
      <c r="H601" s="68" t="n">
        <v>2563</v>
      </c>
      <c r="I601" s="68" t="n">
        <v>2564</v>
      </c>
      <c r="J601" s="69" t="s">
        <v>56</v>
      </c>
      <c r="K601" s="69"/>
      <c r="L601" s="70" t="s">
        <v>57</v>
      </c>
      <c r="M601" s="70"/>
      <c r="N601" s="70" t="s">
        <v>58</v>
      </c>
    </row>
    <row r="602" customFormat="false" ht="18" hidden="false" customHeight="false" outlineLevel="0" collapsed="false">
      <c r="A602" s="6"/>
      <c r="B602" s="6"/>
      <c r="C602" s="6"/>
      <c r="D602" s="71"/>
      <c r="E602" s="21"/>
      <c r="F602" s="72" t="s">
        <v>13</v>
      </c>
      <c r="G602" s="72" t="s">
        <v>13</v>
      </c>
      <c r="H602" s="72" t="s">
        <v>13</v>
      </c>
      <c r="I602" s="72" t="s">
        <v>13</v>
      </c>
      <c r="J602" s="73"/>
      <c r="K602" s="24"/>
      <c r="L602" s="71"/>
      <c r="M602" s="21"/>
      <c r="N602" s="20"/>
    </row>
    <row r="603" customFormat="false" ht="18" hidden="false" customHeight="false" outlineLevel="0" collapsed="false">
      <c r="A603" s="74" t="s">
        <v>199</v>
      </c>
      <c r="B603" s="65" t="s">
        <v>493</v>
      </c>
      <c r="C603" s="75" t="s">
        <v>494</v>
      </c>
      <c r="D603" s="65" t="s">
        <v>495</v>
      </c>
      <c r="E603" s="76"/>
      <c r="F603" s="78" t="n">
        <v>100000</v>
      </c>
      <c r="G603" s="78" t="n">
        <v>100000</v>
      </c>
      <c r="H603" s="78" t="n">
        <v>100000</v>
      </c>
      <c r="I603" s="78" t="n">
        <v>100000</v>
      </c>
      <c r="J603" s="92" t="s">
        <v>496</v>
      </c>
      <c r="K603" s="76"/>
      <c r="L603" s="65" t="s">
        <v>497</v>
      </c>
      <c r="M603" s="76"/>
      <c r="N603" s="80" t="s">
        <v>71</v>
      </c>
      <c r="O603" s="32"/>
    </row>
    <row r="604" customFormat="false" ht="18" hidden="false" customHeight="false" outlineLevel="0" collapsed="false">
      <c r="A604" s="80"/>
      <c r="B604" s="65" t="s">
        <v>498</v>
      </c>
      <c r="C604" s="80" t="s">
        <v>499</v>
      </c>
      <c r="D604" s="65" t="s">
        <v>500</v>
      </c>
      <c r="E604" s="76"/>
      <c r="F604" s="80"/>
      <c r="G604" s="80"/>
      <c r="H604" s="80"/>
      <c r="I604" s="80"/>
      <c r="J604" s="79" t="s">
        <v>501</v>
      </c>
      <c r="K604" s="76"/>
      <c r="L604" s="65" t="s">
        <v>502</v>
      </c>
      <c r="M604" s="76"/>
      <c r="N604" s="80"/>
    </row>
    <row r="605" customFormat="false" ht="18" hidden="false" customHeight="false" outlineLevel="0" collapsed="false">
      <c r="A605" s="80"/>
      <c r="C605" s="80"/>
      <c r="D605" s="65" t="s">
        <v>503</v>
      </c>
      <c r="E605" s="76"/>
      <c r="F605" s="80"/>
      <c r="G605" s="80"/>
      <c r="H605" s="80"/>
      <c r="I605" s="80"/>
      <c r="J605" s="32"/>
      <c r="K605" s="76"/>
      <c r="L605" s="65" t="s">
        <v>504</v>
      </c>
      <c r="M605" s="76"/>
      <c r="N605" s="80"/>
    </row>
    <row r="606" customFormat="false" ht="18" hidden="false" customHeight="false" outlineLevel="0" collapsed="false">
      <c r="A606" s="80"/>
      <c r="B606" s="32"/>
      <c r="C606" s="80"/>
      <c r="E606" s="76"/>
      <c r="F606" s="85"/>
      <c r="G606" s="77"/>
      <c r="H606" s="85"/>
      <c r="I606" s="77"/>
      <c r="J606" s="32"/>
      <c r="K606" s="76"/>
      <c r="M606" s="76"/>
      <c r="N606" s="80"/>
    </row>
    <row r="607" customFormat="false" ht="18" hidden="false" customHeight="false" outlineLevel="0" collapsed="false">
      <c r="A607" s="80"/>
      <c r="C607" s="80"/>
      <c r="E607" s="76"/>
      <c r="F607" s="85"/>
      <c r="G607" s="85"/>
      <c r="H607" s="85"/>
      <c r="I607" s="85"/>
      <c r="K607" s="76"/>
      <c r="M607" s="76"/>
      <c r="N607" s="80"/>
    </row>
    <row r="608" customFormat="false" ht="18" hidden="false" customHeight="false" outlineLevel="0" collapsed="false">
      <c r="A608" s="80"/>
      <c r="C608" s="80"/>
      <c r="E608" s="76"/>
      <c r="F608" s="77"/>
      <c r="G608" s="80"/>
      <c r="H608" s="77"/>
      <c r="I608" s="80"/>
      <c r="J608" s="32"/>
      <c r="K608" s="76"/>
      <c r="L608" s="32"/>
      <c r="M608" s="76"/>
      <c r="N608" s="80"/>
    </row>
    <row r="609" customFormat="false" ht="18" hidden="false" customHeight="false" outlineLevel="0" collapsed="false">
      <c r="A609" s="80"/>
      <c r="B609" s="32"/>
      <c r="C609" s="80"/>
      <c r="E609" s="76"/>
      <c r="F609" s="85"/>
      <c r="G609" s="85"/>
      <c r="H609" s="85"/>
      <c r="I609" s="85"/>
      <c r="J609" s="32"/>
      <c r="K609" s="76"/>
      <c r="L609" s="32"/>
      <c r="M609" s="76"/>
      <c r="N609" s="80"/>
    </row>
    <row r="610" customFormat="false" ht="18" hidden="false" customHeight="false" outlineLevel="0" collapsed="false">
      <c r="A610" s="80"/>
      <c r="B610" s="32"/>
      <c r="C610" s="80"/>
      <c r="E610" s="76"/>
      <c r="F610" s="85"/>
      <c r="G610" s="85"/>
      <c r="H610" s="85"/>
      <c r="I610" s="85"/>
      <c r="J610" s="32"/>
      <c r="K610" s="76"/>
      <c r="M610" s="76"/>
      <c r="N610" s="80"/>
    </row>
    <row r="611" customFormat="false" ht="18" hidden="false" customHeight="false" outlineLevel="0" collapsed="false">
      <c r="A611" s="80"/>
      <c r="C611" s="80"/>
      <c r="E611" s="76"/>
      <c r="F611" s="85"/>
      <c r="G611" s="85"/>
      <c r="H611" s="85"/>
      <c r="I611" s="85"/>
      <c r="J611" s="32"/>
      <c r="K611" s="76"/>
      <c r="L611" s="32"/>
      <c r="M611" s="76"/>
      <c r="N611" s="80"/>
    </row>
    <row r="612" customFormat="false" ht="18" hidden="false" customHeight="false" outlineLevel="0" collapsed="false">
      <c r="A612" s="80"/>
      <c r="C612" s="80"/>
      <c r="E612" s="76"/>
      <c r="F612" s="77"/>
      <c r="G612" s="85"/>
      <c r="H612" s="85"/>
      <c r="I612" s="77"/>
      <c r="J612" s="32"/>
      <c r="K612" s="76"/>
      <c r="L612" s="32"/>
      <c r="M612" s="76"/>
      <c r="N612" s="80"/>
    </row>
    <row r="613" customFormat="false" ht="18" hidden="false" customHeight="false" outlineLevel="0" collapsed="false">
      <c r="A613" s="80"/>
      <c r="C613" s="80"/>
      <c r="E613" s="76"/>
      <c r="F613" s="85"/>
      <c r="G613" s="80"/>
      <c r="H613" s="85"/>
      <c r="I613" s="85"/>
      <c r="J613" s="32"/>
      <c r="K613" s="76"/>
      <c r="L613" s="32"/>
      <c r="M613" s="76"/>
      <c r="N613" s="80"/>
    </row>
    <row r="614" customFormat="false" ht="18" hidden="false" customHeight="false" outlineLevel="0" collapsed="false">
      <c r="A614" s="80"/>
      <c r="C614" s="80"/>
      <c r="E614" s="76"/>
      <c r="F614" s="80"/>
      <c r="G614" s="85"/>
      <c r="H614" s="77"/>
      <c r="I614" s="80"/>
      <c r="J614" s="32"/>
      <c r="K614" s="76"/>
      <c r="L614" s="32"/>
      <c r="M614" s="76"/>
      <c r="N614" s="80"/>
    </row>
    <row r="615" customFormat="false" ht="18" hidden="false" customHeight="false" outlineLevel="0" collapsed="false">
      <c r="A615" s="80"/>
      <c r="B615" s="32"/>
      <c r="C615" s="80"/>
      <c r="E615" s="76"/>
      <c r="F615" s="85"/>
      <c r="G615" s="80"/>
      <c r="H615" s="85"/>
      <c r="I615" s="85"/>
      <c r="J615" s="32"/>
      <c r="K615" s="76"/>
      <c r="L615" s="32"/>
      <c r="M615" s="76"/>
      <c r="N615" s="80"/>
    </row>
    <row r="616" customFormat="false" ht="18" hidden="false" customHeight="false" outlineLevel="0" collapsed="false">
      <c r="A616" s="80"/>
      <c r="C616" s="80"/>
      <c r="E616" s="76"/>
      <c r="F616" s="85"/>
      <c r="G616" s="85"/>
      <c r="H616" s="85"/>
      <c r="I616" s="85"/>
      <c r="J616" s="32"/>
      <c r="K616" s="76"/>
      <c r="L616" s="32"/>
      <c r="M616" s="76"/>
      <c r="N616" s="80"/>
    </row>
    <row r="617" customFormat="false" ht="18" hidden="false" customHeight="false" outlineLevel="0" collapsed="false">
      <c r="A617" s="80"/>
      <c r="C617" s="80"/>
      <c r="E617" s="76"/>
      <c r="F617" s="80"/>
      <c r="G617" s="85"/>
      <c r="H617" s="77"/>
      <c r="I617" s="80"/>
      <c r="J617" s="32"/>
      <c r="K617" s="76"/>
      <c r="L617" s="32"/>
      <c r="M617" s="76"/>
      <c r="N617" s="80"/>
    </row>
    <row r="618" customFormat="false" ht="18" hidden="false" customHeight="false" outlineLevel="0" collapsed="false">
      <c r="A618" s="80"/>
      <c r="C618" s="80"/>
      <c r="E618" s="76"/>
      <c r="F618" s="85"/>
      <c r="G618" s="80"/>
      <c r="H618" s="85"/>
      <c r="I618" s="85"/>
      <c r="J618" s="87"/>
      <c r="K618" s="76"/>
      <c r="L618" s="32"/>
      <c r="M618" s="76"/>
      <c r="N618" s="80"/>
    </row>
    <row r="619" customFormat="false" ht="18" hidden="false" customHeight="false" outlineLevel="0" collapsed="false">
      <c r="A619" s="80"/>
      <c r="B619" s="80"/>
      <c r="C619" s="80"/>
      <c r="E619" s="76"/>
      <c r="F619" s="77"/>
      <c r="G619" s="80"/>
      <c r="H619" s="80"/>
      <c r="I619" s="77"/>
      <c r="J619" s="87"/>
      <c r="K619" s="76"/>
      <c r="L619" s="32"/>
      <c r="M619" s="76"/>
      <c r="N619" s="80"/>
    </row>
    <row r="620" customFormat="false" ht="18" hidden="false" customHeight="false" outlineLevel="0" collapsed="false">
      <c r="A620" s="81"/>
      <c r="B620" s="81"/>
      <c r="C620" s="81"/>
      <c r="D620" s="82"/>
      <c r="E620" s="83"/>
      <c r="F620" s="81"/>
      <c r="G620" s="81"/>
      <c r="H620" s="81"/>
      <c r="I620" s="81"/>
      <c r="J620" s="82"/>
      <c r="K620" s="83"/>
      <c r="L620" s="82"/>
      <c r="M620" s="83"/>
      <c r="N620" s="81"/>
    </row>
    <row r="621" customFormat="false" ht="18" hidden="false" customHeight="false" outlineLevel="0" collapsed="false">
      <c r="A621" s="2" t="s">
        <v>505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3" customFormat="false" ht="18" hidden="false" customHeight="false" outlineLevel="0" collapsed="false">
      <c r="A623" s="4" t="s">
        <v>43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8" hidden="false" customHeight="false" outlineLevel="0" collapsed="false">
      <c r="A624" s="4" t="s">
        <v>2</v>
      </c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8" hidden="false" customHeight="false" outlineLevel="0" collapsed="false">
      <c r="A625" s="4" t="s">
        <v>44</v>
      </c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8" hidden="false" customHeight="false" outlineLevel="0" collapsed="false">
      <c r="A626" s="4" t="s">
        <v>3</v>
      </c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8" hidden="false" customHeight="false" outlineLevel="0" collapsed="false">
      <c r="A627" s="65" t="s">
        <v>416</v>
      </c>
    </row>
    <row r="628" customFormat="false" ht="18" hidden="false" customHeight="false" outlineLevel="0" collapsed="false">
      <c r="A628" s="65" t="s">
        <v>417</v>
      </c>
    </row>
    <row r="629" customFormat="false" ht="18" hidden="false" customHeight="false" outlineLevel="0" collapsed="false">
      <c r="B629" s="65" t="s">
        <v>418</v>
      </c>
    </row>
    <row r="630" customFormat="false" ht="18" hidden="false" customHeight="false" outlineLevel="0" collapsed="false">
      <c r="C630" s="65" t="s">
        <v>506</v>
      </c>
    </row>
    <row r="631" customFormat="false" ht="18" hidden="false" customHeight="false" outlineLevel="0" collapsed="false">
      <c r="A631" s="6" t="s">
        <v>48</v>
      </c>
      <c r="B631" s="6" t="s">
        <v>12</v>
      </c>
      <c r="C631" s="6" t="s">
        <v>49</v>
      </c>
      <c r="D631" s="66" t="s">
        <v>50</v>
      </c>
      <c r="E631" s="66"/>
      <c r="F631" s="7" t="s">
        <v>51</v>
      </c>
      <c r="G631" s="7"/>
      <c r="H631" s="7"/>
      <c r="I631" s="7"/>
      <c r="J631" s="66" t="s">
        <v>52</v>
      </c>
      <c r="K631" s="66"/>
      <c r="L631" s="66" t="s">
        <v>53</v>
      </c>
      <c r="M631" s="66"/>
      <c r="N631" s="66" t="s">
        <v>54</v>
      </c>
    </row>
    <row r="632" customFormat="false" ht="18" hidden="false" customHeight="false" outlineLevel="0" collapsed="false">
      <c r="A632" s="6"/>
      <c r="B632" s="6"/>
      <c r="C632" s="6"/>
      <c r="D632" s="67" t="s">
        <v>55</v>
      </c>
      <c r="E632" s="67"/>
      <c r="F632" s="68" t="n">
        <v>2561</v>
      </c>
      <c r="G632" s="68" t="n">
        <v>2562</v>
      </c>
      <c r="H632" s="68" t="n">
        <v>2563</v>
      </c>
      <c r="I632" s="68" t="n">
        <v>2564</v>
      </c>
      <c r="J632" s="69" t="s">
        <v>56</v>
      </c>
      <c r="K632" s="69"/>
      <c r="L632" s="70" t="s">
        <v>57</v>
      </c>
      <c r="M632" s="70"/>
      <c r="N632" s="70" t="s">
        <v>58</v>
      </c>
    </row>
    <row r="633" customFormat="false" ht="18" hidden="false" customHeight="false" outlineLevel="0" collapsed="false">
      <c r="A633" s="6"/>
      <c r="B633" s="6"/>
      <c r="C633" s="6"/>
      <c r="D633" s="71"/>
      <c r="E633" s="21"/>
      <c r="F633" s="72" t="s">
        <v>13</v>
      </c>
      <c r="G633" s="72" t="s">
        <v>13</v>
      </c>
      <c r="H633" s="72" t="s">
        <v>13</v>
      </c>
      <c r="I633" s="72" t="s">
        <v>13</v>
      </c>
      <c r="J633" s="73"/>
      <c r="K633" s="24"/>
      <c r="L633" s="71"/>
      <c r="M633" s="21"/>
      <c r="N633" s="20"/>
    </row>
    <row r="634" customFormat="false" ht="18" hidden="false" customHeight="false" outlineLevel="0" collapsed="false">
      <c r="A634" s="74" t="s">
        <v>59</v>
      </c>
      <c r="B634" s="65" t="s">
        <v>507</v>
      </c>
      <c r="C634" s="75" t="s">
        <v>508</v>
      </c>
      <c r="D634" s="65" t="s">
        <v>509</v>
      </c>
      <c r="E634" s="76"/>
      <c r="F634" s="78" t="n">
        <v>20000</v>
      </c>
      <c r="G634" s="78" t="n">
        <v>20000</v>
      </c>
      <c r="H634" s="78" t="n">
        <v>20000</v>
      </c>
      <c r="I634" s="78" t="n">
        <v>20000</v>
      </c>
      <c r="J634" s="92" t="s">
        <v>510</v>
      </c>
      <c r="K634" s="76"/>
      <c r="L634" s="65" t="s">
        <v>511</v>
      </c>
      <c r="M634" s="76"/>
      <c r="N634" s="80" t="s">
        <v>71</v>
      </c>
      <c r="O634" s="32"/>
    </row>
    <row r="635" customFormat="false" ht="18" hidden="false" customHeight="false" outlineLevel="0" collapsed="false">
      <c r="A635" s="80"/>
      <c r="B635" s="65" t="s">
        <v>512</v>
      </c>
      <c r="C635" s="80" t="s">
        <v>513</v>
      </c>
      <c r="D635" s="65" t="s">
        <v>408</v>
      </c>
      <c r="E635" s="76"/>
      <c r="F635" s="80"/>
      <c r="G635" s="80"/>
      <c r="H635" s="80"/>
      <c r="I635" s="80"/>
      <c r="J635" s="79" t="s">
        <v>514</v>
      </c>
      <c r="K635" s="76"/>
      <c r="L635" s="65" t="s">
        <v>515</v>
      </c>
      <c r="M635" s="76"/>
      <c r="N635" s="80"/>
    </row>
    <row r="636" customFormat="false" ht="18" hidden="false" customHeight="false" outlineLevel="0" collapsed="false">
      <c r="A636" s="80"/>
      <c r="C636" s="80" t="s">
        <v>516</v>
      </c>
      <c r="E636" s="76"/>
      <c r="F636" s="80"/>
      <c r="G636" s="80"/>
      <c r="H636" s="80"/>
      <c r="I636" s="80"/>
      <c r="J636" s="79" t="s">
        <v>50</v>
      </c>
      <c r="K636" s="76"/>
      <c r="L636" s="65" t="s">
        <v>517</v>
      </c>
      <c r="M636" s="76"/>
      <c r="N636" s="80"/>
    </row>
    <row r="637" customFormat="false" ht="18" hidden="false" customHeight="false" outlineLevel="0" collapsed="false">
      <c r="A637" s="80"/>
      <c r="B637" s="32"/>
      <c r="C637" s="80"/>
      <c r="E637" s="76"/>
      <c r="F637" s="85"/>
      <c r="G637" s="77"/>
      <c r="H637" s="85"/>
      <c r="I637" s="77"/>
      <c r="J637" s="32"/>
      <c r="K637" s="76"/>
      <c r="M637" s="76"/>
      <c r="N637" s="80"/>
    </row>
    <row r="638" customFormat="false" ht="18" hidden="false" customHeight="false" outlineLevel="0" collapsed="false">
      <c r="A638" s="86" t="s">
        <v>102</v>
      </c>
      <c r="B638" s="65" t="s">
        <v>518</v>
      </c>
      <c r="C638" s="80" t="s">
        <v>519</v>
      </c>
      <c r="D638" s="65" t="s">
        <v>520</v>
      </c>
      <c r="E638" s="76"/>
      <c r="F638" s="85" t="n">
        <v>20000</v>
      </c>
      <c r="G638" s="85" t="n">
        <v>20000</v>
      </c>
      <c r="H638" s="85" t="n">
        <v>20000</v>
      </c>
      <c r="I638" s="85" t="n">
        <v>20000</v>
      </c>
      <c r="K638" s="76"/>
      <c r="L638" s="65" t="s">
        <v>521</v>
      </c>
      <c r="M638" s="76"/>
      <c r="N638" s="80" t="s">
        <v>71</v>
      </c>
    </row>
    <row r="639" customFormat="false" ht="18" hidden="false" customHeight="false" outlineLevel="0" collapsed="false">
      <c r="A639" s="80"/>
      <c r="B639" s="65" t="s">
        <v>522</v>
      </c>
      <c r="C639" s="80" t="s">
        <v>523</v>
      </c>
      <c r="D639" s="65" t="s">
        <v>524</v>
      </c>
      <c r="E639" s="76"/>
      <c r="F639" s="77"/>
      <c r="G639" s="80"/>
      <c r="H639" s="77"/>
      <c r="I639" s="80"/>
      <c r="J639" s="32"/>
      <c r="K639" s="76"/>
      <c r="L639" s="79" t="s">
        <v>525</v>
      </c>
      <c r="M639" s="76"/>
      <c r="N639" s="80"/>
    </row>
    <row r="640" customFormat="false" ht="18" hidden="false" customHeight="false" outlineLevel="0" collapsed="false">
      <c r="A640" s="80"/>
      <c r="B640" s="32"/>
      <c r="C640" s="80"/>
      <c r="E640" s="76"/>
      <c r="F640" s="85"/>
      <c r="G640" s="85"/>
      <c r="H640" s="85"/>
      <c r="I640" s="85"/>
      <c r="J640" s="32"/>
      <c r="K640" s="76"/>
      <c r="L640" s="79" t="s">
        <v>526</v>
      </c>
      <c r="M640" s="76"/>
      <c r="N640" s="80"/>
    </row>
    <row r="641" customFormat="false" ht="18" hidden="false" customHeight="false" outlineLevel="0" collapsed="false">
      <c r="A641" s="80"/>
      <c r="B641" s="32"/>
      <c r="C641" s="80"/>
      <c r="E641" s="76"/>
      <c r="F641" s="85"/>
      <c r="G641" s="85"/>
      <c r="H641" s="85"/>
      <c r="I641" s="85"/>
      <c r="J641" s="32"/>
      <c r="K641" s="76"/>
      <c r="M641" s="76"/>
      <c r="N641" s="80"/>
    </row>
    <row r="642" customFormat="false" ht="18" hidden="false" customHeight="false" outlineLevel="0" collapsed="false">
      <c r="A642" s="86" t="s">
        <v>128</v>
      </c>
      <c r="B642" s="65" t="s">
        <v>507</v>
      </c>
      <c r="C642" s="80" t="s">
        <v>527</v>
      </c>
      <c r="D642" s="65" t="s">
        <v>528</v>
      </c>
      <c r="E642" s="76"/>
      <c r="F642" s="85" t="n">
        <v>50000</v>
      </c>
      <c r="G642" s="85" t="n">
        <v>50000</v>
      </c>
      <c r="H642" s="85" t="n">
        <v>50000</v>
      </c>
      <c r="I642" s="85" t="n">
        <v>50000</v>
      </c>
      <c r="J642" s="32"/>
      <c r="K642" s="76"/>
      <c r="L642" s="79" t="s">
        <v>529</v>
      </c>
      <c r="M642" s="76"/>
      <c r="N642" s="80" t="s">
        <v>71</v>
      </c>
    </row>
    <row r="643" customFormat="false" ht="18" hidden="false" customHeight="false" outlineLevel="0" collapsed="false">
      <c r="A643" s="80"/>
      <c r="B643" s="65" t="s">
        <v>530</v>
      </c>
      <c r="C643" s="80" t="s">
        <v>531</v>
      </c>
      <c r="D643" s="65" t="s">
        <v>532</v>
      </c>
      <c r="E643" s="76"/>
      <c r="F643" s="77"/>
      <c r="G643" s="85"/>
      <c r="H643" s="85"/>
      <c r="I643" s="77"/>
      <c r="J643" s="32"/>
      <c r="K643" s="76"/>
      <c r="L643" s="79" t="s">
        <v>533</v>
      </c>
      <c r="M643" s="76"/>
      <c r="N643" s="80"/>
    </row>
    <row r="644" customFormat="false" ht="18" hidden="false" customHeight="false" outlineLevel="0" collapsed="false">
      <c r="A644" s="80"/>
      <c r="C644" s="80"/>
      <c r="E644" s="76"/>
      <c r="F644" s="85"/>
      <c r="G644" s="80"/>
      <c r="H644" s="85"/>
      <c r="I644" s="85"/>
      <c r="J644" s="32"/>
      <c r="K644" s="76"/>
      <c r="L644" s="32"/>
      <c r="M644" s="76"/>
      <c r="N644" s="80"/>
    </row>
    <row r="645" customFormat="false" ht="18" hidden="false" customHeight="false" outlineLevel="0" collapsed="false">
      <c r="A645" s="86" t="s">
        <v>167</v>
      </c>
      <c r="B645" s="65" t="s">
        <v>534</v>
      </c>
      <c r="C645" s="80" t="s">
        <v>535</v>
      </c>
      <c r="D645" s="65" t="s">
        <v>536</v>
      </c>
      <c r="E645" s="76"/>
      <c r="F645" s="85" t="n">
        <v>50000</v>
      </c>
      <c r="G645" s="85" t="n">
        <v>50000</v>
      </c>
      <c r="H645" s="85" t="n">
        <v>50000</v>
      </c>
      <c r="I645" s="85" t="n">
        <v>50000</v>
      </c>
      <c r="J645" s="32"/>
      <c r="K645" s="76"/>
      <c r="L645" s="79" t="s">
        <v>537</v>
      </c>
      <c r="M645" s="76"/>
      <c r="N645" s="80" t="s">
        <v>71</v>
      </c>
    </row>
    <row r="646" customFormat="false" ht="18" hidden="false" customHeight="false" outlineLevel="0" collapsed="false">
      <c r="A646" s="80"/>
      <c r="B646" s="79" t="s">
        <v>538</v>
      </c>
      <c r="C646" s="80" t="s">
        <v>539</v>
      </c>
      <c r="D646" s="65" t="s">
        <v>540</v>
      </c>
      <c r="E646" s="76"/>
      <c r="F646" s="85"/>
      <c r="G646" s="80"/>
      <c r="H646" s="85"/>
      <c r="I646" s="85"/>
      <c r="J646" s="32"/>
      <c r="K646" s="76"/>
      <c r="L646" s="79" t="s">
        <v>541</v>
      </c>
      <c r="M646" s="76"/>
      <c r="N646" s="80"/>
    </row>
    <row r="647" customFormat="false" ht="18" hidden="false" customHeight="false" outlineLevel="0" collapsed="false">
      <c r="A647" s="80"/>
      <c r="C647" s="80" t="s">
        <v>542</v>
      </c>
      <c r="E647" s="76"/>
      <c r="F647" s="85"/>
      <c r="G647" s="85"/>
      <c r="H647" s="85"/>
      <c r="I647" s="85"/>
      <c r="J647" s="32"/>
      <c r="K647" s="76"/>
      <c r="L647" s="79" t="s">
        <v>543</v>
      </c>
      <c r="M647" s="76"/>
      <c r="N647" s="80"/>
    </row>
    <row r="648" customFormat="false" ht="18" hidden="false" customHeight="false" outlineLevel="0" collapsed="false">
      <c r="A648" s="80"/>
      <c r="C648" s="80"/>
      <c r="E648" s="76"/>
      <c r="F648" s="80"/>
      <c r="G648" s="85"/>
      <c r="H648" s="77"/>
      <c r="I648" s="80"/>
      <c r="J648" s="32"/>
      <c r="K648" s="76"/>
      <c r="L648" s="32"/>
      <c r="M648" s="76"/>
      <c r="N648" s="80"/>
    </row>
    <row r="649" customFormat="false" ht="18" hidden="false" customHeight="false" outlineLevel="0" collapsed="false">
      <c r="A649" s="86" t="s">
        <v>184</v>
      </c>
      <c r="B649" s="65" t="s">
        <v>544</v>
      </c>
      <c r="C649" s="80" t="s">
        <v>545</v>
      </c>
      <c r="D649" s="65" t="s">
        <v>546</v>
      </c>
      <c r="E649" s="76"/>
      <c r="F649" s="85" t="n">
        <v>20000</v>
      </c>
      <c r="G649" s="85" t="n">
        <v>20000</v>
      </c>
      <c r="H649" s="85" t="n">
        <v>20000</v>
      </c>
      <c r="I649" s="85" t="n">
        <v>20000</v>
      </c>
      <c r="J649" s="87"/>
      <c r="K649" s="76"/>
      <c r="L649" s="79" t="s">
        <v>547</v>
      </c>
      <c r="M649" s="76"/>
      <c r="N649" s="80" t="s">
        <v>71</v>
      </c>
    </row>
    <row r="650" customFormat="false" ht="18" hidden="false" customHeight="false" outlineLevel="0" collapsed="false">
      <c r="A650" s="80"/>
      <c r="B650" s="80" t="s">
        <v>548</v>
      </c>
      <c r="C650" s="80" t="s">
        <v>549</v>
      </c>
      <c r="D650" s="65" t="s">
        <v>550</v>
      </c>
      <c r="E650" s="76"/>
      <c r="F650" s="77"/>
      <c r="G650" s="80"/>
      <c r="H650" s="80"/>
      <c r="I650" s="77"/>
      <c r="J650" s="87"/>
      <c r="K650" s="76"/>
      <c r="L650" s="79" t="s">
        <v>551</v>
      </c>
      <c r="M650" s="76"/>
      <c r="N650" s="80"/>
    </row>
    <row r="651" customFormat="false" ht="18" hidden="false" customHeight="false" outlineLevel="0" collapsed="false">
      <c r="A651" s="81"/>
      <c r="B651" s="81"/>
      <c r="C651" s="81"/>
      <c r="D651" s="82"/>
      <c r="E651" s="83"/>
      <c r="F651" s="81"/>
      <c r="G651" s="81"/>
      <c r="H651" s="81"/>
      <c r="I651" s="81"/>
      <c r="J651" s="82"/>
      <c r="K651" s="83"/>
      <c r="L651" s="82"/>
      <c r="M651" s="83"/>
      <c r="N651" s="81"/>
    </row>
    <row r="652" customFormat="false" ht="18" hidden="false" customHeight="false" outlineLevel="0" collapsed="false">
      <c r="A652" s="2" t="s">
        <v>552</v>
      </c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4" customFormat="false" ht="18" hidden="false" customHeight="false" outlineLevel="0" collapsed="false">
      <c r="A654" s="4" t="s">
        <v>43</v>
      </c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8" hidden="false" customHeight="false" outlineLevel="0" collapsed="false">
      <c r="A655" s="4" t="s">
        <v>2</v>
      </c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8" hidden="false" customHeight="false" outlineLevel="0" collapsed="false">
      <c r="A656" s="4" t="s">
        <v>44</v>
      </c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8" hidden="false" customHeight="false" outlineLevel="0" collapsed="false">
      <c r="A657" s="4" t="s">
        <v>3</v>
      </c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8" hidden="false" customHeight="false" outlineLevel="0" collapsed="false">
      <c r="A658" s="65" t="s">
        <v>416</v>
      </c>
    </row>
    <row r="659" customFormat="false" ht="18" hidden="false" customHeight="false" outlineLevel="0" collapsed="false">
      <c r="A659" s="65" t="s">
        <v>417</v>
      </c>
    </row>
    <row r="660" customFormat="false" ht="18" hidden="false" customHeight="false" outlineLevel="0" collapsed="false">
      <c r="B660" s="65" t="s">
        <v>418</v>
      </c>
    </row>
    <row r="661" customFormat="false" ht="18" hidden="false" customHeight="false" outlineLevel="0" collapsed="false">
      <c r="C661" s="65" t="s">
        <v>506</v>
      </c>
    </row>
    <row r="662" customFormat="false" ht="18" hidden="false" customHeight="false" outlineLevel="0" collapsed="false">
      <c r="A662" s="6" t="s">
        <v>48</v>
      </c>
      <c r="B662" s="6" t="s">
        <v>12</v>
      </c>
      <c r="C662" s="6" t="s">
        <v>49</v>
      </c>
      <c r="D662" s="66" t="s">
        <v>50</v>
      </c>
      <c r="E662" s="66"/>
      <c r="F662" s="7" t="s">
        <v>51</v>
      </c>
      <c r="G662" s="7"/>
      <c r="H662" s="7"/>
      <c r="I662" s="7"/>
      <c r="J662" s="66" t="s">
        <v>52</v>
      </c>
      <c r="K662" s="66"/>
      <c r="L662" s="66" t="s">
        <v>53</v>
      </c>
      <c r="M662" s="66"/>
      <c r="N662" s="66" t="s">
        <v>54</v>
      </c>
    </row>
    <row r="663" customFormat="false" ht="18" hidden="false" customHeight="false" outlineLevel="0" collapsed="false">
      <c r="A663" s="6"/>
      <c r="B663" s="6"/>
      <c r="C663" s="6"/>
      <c r="D663" s="67" t="s">
        <v>55</v>
      </c>
      <c r="E663" s="67"/>
      <c r="F663" s="68" t="n">
        <v>2561</v>
      </c>
      <c r="G663" s="68" t="n">
        <v>2562</v>
      </c>
      <c r="H663" s="68" t="n">
        <v>2563</v>
      </c>
      <c r="I663" s="68" t="n">
        <v>2564</v>
      </c>
      <c r="J663" s="69" t="s">
        <v>56</v>
      </c>
      <c r="K663" s="69"/>
      <c r="L663" s="70" t="s">
        <v>57</v>
      </c>
      <c r="M663" s="70"/>
      <c r="N663" s="70" t="s">
        <v>58</v>
      </c>
    </row>
    <row r="664" customFormat="false" ht="18" hidden="false" customHeight="false" outlineLevel="0" collapsed="false">
      <c r="A664" s="6"/>
      <c r="B664" s="6"/>
      <c r="C664" s="6"/>
      <c r="D664" s="71"/>
      <c r="E664" s="21"/>
      <c r="F664" s="72" t="s">
        <v>13</v>
      </c>
      <c r="G664" s="72" t="s">
        <v>13</v>
      </c>
      <c r="H664" s="72" t="s">
        <v>13</v>
      </c>
      <c r="I664" s="72" t="s">
        <v>13</v>
      </c>
      <c r="J664" s="73"/>
      <c r="K664" s="24"/>
      <c r="L664" s="71"/>
      <c r="M664" s="21"/>
      <c r="N664" s="20"/>
    </row>
    <row r="665" customFormat="false" ht="18" hidden="false" customHeight="false" outlineLevel="0" collapsed="false">
      <c r="A665" s="74" t="s">
        <v>199</v>
      </c>
      <c r="B665" s="65" t="s">
        <v>553</v>
      </c>
      <c r="C665" s="75" t="s">
        <v>554</v>
      </c>
      <c r="D665" s="65" t="s">
        <v>555</v>
      </c>
      <c r="E665" s="76"/>
      <c r="F665" s="85" t="n">
        <v>20000</v>
      </c>
      <c r="G665" s="85" t="n">
        <v>20000</v>
      </c>
      <c r="H665" s="85" t="n">
        <v>20000</v>
      </c>
      <c r="I665" s="85" t="n">
        <v>20000</v>
      </c>
      <c r="J665" s="92" t="s">
        <v>510</v>
      </c>
      <c r="K665" s="76"/>
      <c r="L665" s="65" t="s">
        <v>556</v>
      </c>
      <c r="M665" s="76"/>
      <c r="N665" s="80" t="s">
        <v>71</v>
      </c>
      <c r="O665" s="32"/>
    </row>
    <row r="666" customFormat="false" ht="18" hidden="false" customHeight="false" outlineLevel="0" collapsed="false">
      <c r="A666" s="80"/>
      <c r="B666" s="65" t="s">
        <v>557</v>
      </c>
      <c r="C666" s="80" t="s">
        <v>558</v>
      </c>
      <c r="D666" s="65" t="s">
        <v>559</v>
      </c>
      <c r="E666" s="76"/>
      <c r="F666" s="80"/>
      <c r="G666" s="80"/>
      <c r="H666" s="80"/>
      <c r="I666" s="80"/>
      <c r="J666" s="79" t="s">
        <v>514</v>
      </c>
      <c r="K666" s="76"/>
      <c r="L666" s="65" t="s">
        <v>560</v>
      </c>
      <c r="M666" s="76"/>
      <c r="N666" s="80"/>
    </row>
    <row r="667" customFormat="false" ht="18" hidden="false" customHeight="false" outlineLevel="0" collapsed="false">
      <c r="A667" s="80"/>
      <c r="B667" s="65" t="s">
        <v>561</v>
      </c>
      <c r="C667" s="80"/>
      <c r="E667" s="76"/>
      <c r="F667" s="80"/>
      <c r="G667" s="80"/>
      <c r="H667" s="80"/>
      <c r="I667" s="80"/>
      <c r="J667" s="79" t="s">
        <v>50</v>
      </c>
      <c r="K667" s="76"/>
      <c r="M667" s="76"/>
      <c r="N667" s="80"/>
    </row>
    <row r="668" customFormat="false" ht="18" hidden="false" customHeight="false" outlineLevel="0" collapsed="false">
      <c r="A668" s="80"/>
      <c r="B668" s="32"/>
      <c r="C668" s="80"/>
      <c r="E668" s="76"/>
      <c r="F668" s="85"/>
      <c r="G668" s="77"/>
      <c r="H668" s="85"/>
      <c r="I668" s="77"/>
      <c r="J668" s="32"/>
      <c r="K668" s="76"/>
      <c r="M668" s="76"/>
      <c r="N668" s="80"/>
    </row>
    <row r="669" customFormat="false" ht="18" hidden="false" customHeight="false" outlineLevel="0" collapsed="false">
      <c r="A669" s="86" t="s">
        <v>235</v>
      </c>
      <c r="B669" s="65" t="s">
        <v>562</v>
      </c>
      <c r="C669" s="80" t="s">
        <v>483</v>
      </c>
      <c r="D669" s="65" t="s">
        <v>563</v>
      </c>
      <c r="E669" s="76"/>
      <c r="F669" s="85" t="n">
        <v>200000</v>
      </c>
      <c r="G669" s="85" t="n">
        <v>200000</v>
      </c>
      <c r="H669" s="85" t="n">
        <v>200000</v>
      </c>
      <c r="I669" s="85" t="n">
        <v>200000</v>
      </c>
      <c r="K669" s="76"/>
      <c r="L669" s="65" t="s">
        <v>564</v>
      </c>
      <c r="M669" s="76"/>
      <c r="N669" s="80" t="s">
        <v>71</v>
      </c>
    </row>
    <row r="670" customFormat="false" ht="18" hidden="false" customHeight="false" outlineLevel="0" collapsed="false">
      <c r="A670" s="80"/>
      <c r="B670" s="65" t="s">
        <v>565</v>
      </c>
      <c r="C670" s="80" t="s">
        <v>566</v>
      </c>
      <c r="D670" s="65" t="s">
        <v>567</v>
      </c>
      <c r="E670" s="76"/>
      <c r="F670" s="77"/>
      <c r="G670" s="80"/>
      <c r="H670" s="77"/>
      <c r="I670" s="80"/>
      <c r="J670" s="32"/>
      <c r="K670" s="76"/>
      <c r="L670" s="79" t="s">
        <v>568</v>
      </c>
      <c r="M670" s="76"/>
      <c r="N670" s="80"/>
    </row>
    <row r="671" customFormat="false" ht="18" hidden="false" customHeight="false" outlineLevel="0" collapsed="false">
      <c r="A671" s="80"/>
      <c r="B671" s="79" t="s">
        <v>569</v>
      </c>
      <c r="C671" s="80"/>
      <c r="E671" s="76"/>
      <c r="F671" s="85"/>
      <c r="G671" s="85"/>
      <c r="H671" s="85"/>
      <c r="I671" s="85"/>
      <c r="J671" s="32"/>
      <c r="K671" s="76"/>
      <c r="L671" s="79" t="s">
        <v>570</v>
      </c>
      <c r="M671" s="76"/>
      <c r="N671" s="80"/>
    </row>
    <row r="672" customFormat="false" ht="18" hidden="false" customHeight="false" outlineLevel="0" collapsed="false">
      <c r="A672" s="80"/>
      <c r="B672" s="79" t="s">
        <v>571</v>
      </c>
      <c r="C672" s="80"/>
      <c r="E672" s="76"/>
      <c r="F672" s="85"/>
      <c r="G672" s="85"/>
      <c r="H672" s="85"/>
      <c r="I672" s="85"/>
      <c r="J672" s="32"/>
      <c r="K672" s="76"/>
      <c r="L672" s="65" t="s">
        <v>526</v>
      </c>
      <c r="M672" s="76"/>
      <c r="N672" s="80"/>
    </row>
    <row r="673" customFormat="false" ht="18" hidden="false" customHeight="false" outlineLevel="0" collapsed="false">
      <c r="A673" s="80"/>
      <c r="C673" s="80"/>
      <c r="E673" s="76"/>
      <c r="F673" s="85"/>
      <c r="G673" s="85"/>
      <c r="H673" s="85"/>
      <c r="I673" s="85"/>
      <c r="J673" s="32"/>
      <c r="K673" s="76"/>
      <c r="L673" s="32"/>
      <c r="M673" s="76"/>
      <c r="N673" s="80"/>
    </row>
    <row r="674" customFormat="false" ht="18" hidden="false" customHeight="false" outlineLevel="0" collapsed="false">
      <c r="A674" s="86" t="s">
        <v>300</v>
      </c>
      <c r="B674" s="65" t="s">
        <v>482</v>
      </c>
      <c r="C674" s="80" t="s">
        <v>572</v>
      </c>
      <c r="D674" s="65" t="s">
        <v>573</v>
      </c>
      <c r="E674" s="76"/>
      <c r="F674" s="77" t="n">
        <v>50000</v>
      </c>
      <c r="G674" s="85" t="n">
        <v>50000</v>
      </c>
      <c r="H674" s="85" t="n">
        <v>50000</v>
      </c>
      <c r="I674" s="77" t="n">
        <v>50000</v>
      </c>
      <c r="J674" s="32"/>
      <c r="K674" s="76"/>
      <c r="L674" s="79" t="s">
        <v>574</v>
      </c>
      <c r="M674" s="76"/>
      <c r="N674" s="80" t="s">
        <v>71</v>
      </c>
    </row>
    <row r="675" customFormat="false" ht="18" hidden="false" customHeight="false" outlineLevel="0" collapsed="false">
      <c r="A675" s="80"/>
      <c r="B675" s="65" t="s">
        <v>575</v>
      </c>
      <c r="C675" s="80" t="s">
        <v>576</v>
      </c>
      <c r="D675" s="65" t="s">
        <v>577</v>
      </c>
      <c r="E675" s="76"/>
      <c r="F675" s="85"/>
      <c r="G675" s="80"/>
      <c r="H675" s="85"/>
      <c r="I675" s="85"/>
      <c r="J675" s="32"/>
      <c r="K675" s="76"/>
      <c r="L675" s="79" t="s">
        <v>578</v>
      </c>
      <c r="M675" s="76"/>
      <c r="N675" s="80"/>
    </row>
    <row r="676" customFormat="false" ht="18" hidden="false" customHeight="false" outlineLevel="0" collapsed="false">
      <c r="A676" s="80"/>
      <c r="B676" s="65" t="s">
        <v>579</v>
      </c>
      <c r="C676" s="80"/>
      <c r="E676" s="76"/>
      <c r="F676" s="85"/>
      <c r="G676" s="85"/>
      <c r="H676" s="85"/>
      <c r="I676" s="85"/>
      <c r="J676" s="32"/>
      <c r="K676" s="76"/>
      <c r="L676" s="79" t="s">
        <v>580</v>
      </c>
      <c r="M676" s="76"/>
      <c r="N676" s="80"/>
    </row>
    <row r="677" customFormat="false" ht="18" hidden="false" customHeight="false" outlineLevel="0" collapsed="false">
      <c r="A677" s="80"/>
      <c r="B677" s="79" t="s">
        <v>581</v>
      </c>
      <c r="C677" s="80"/>
      <c r="E677" s="76"/>
      <c r="F677" s="85"/>
      <c r="G677" s="80"/>
      <c r="H677" s="85"/>
      <c r="I677" s="85"/>
      <c r="J677" s="32"/>
      <c r="K677" s="76"/>
      <c r="L677" s="79" t="s">
        <v>582</v>
      </c>
      <c r="M677" s="76"/>
      <c r="N677" s="80"/>
    </row>
    <row r="678" customFormat="false" ht="18" hidden="false" customHeight="false" outlineLevel="0" collapsed="false">
      <c r="A678" s="80"/>
      <c r="B678" s="65" t="s">
        <v>583</v>
      </c>
      <c r="C678" s="80"/>
      <c r="E678" s="76"/>
      <c r="F678" s="85"/>
      <c r="G678" s="85"/>
      <c r="H678" s="85"/>
      <c r="I678" s="85"/>
      <c r="J678" s="32"/>
      <c r="K678" s="76"/>
      <c r="L678" s="32"/>
      <c r="M678" s="76"/>
      <c r="N678" s="80"/>
    </row>
    <row r="679" customFormat="false" ht="18" hidden="false" customHeight="false" outlineLevel="0" collapsed="false">
      <c r="A679" s="80"/>
      <c r="C679" s="80"/>
      <c r="E679" s="76"/>
      <c r="F679" s="80"/>
      <c r="G679" s="85"/>
      <c r="H679" s="77"/>
      <c r="I679" s="80"/>
      <c r="J679" s="32"/>
      <c r="K679" s="76"/>
      <c r="L679" s="32"/>
      <c r="M679" s="76"/>
      <c r="N679" s="80"/>
    </row>
    <row r="680" customFormat="false" ht="18" hidden="false" customHeight="false" outlineLevel="0" collapsed="false">
      <c r="A680" s="93" t="s">
        <v>584</v>
      </c>
      <c r="B680" s="65" t="s">
        <v>585</v>
      </c>
      <c r="C680" s="80" t="s">
        <v>545</v>
      </c>
      <c r="D680" s="65" t="s">
        <v>586</v>
      </c>
      <c r="E680" s="76"/>
      <c r="F680" s="85" t="n">
        <v>20000</v>
      </c>
      <c r="G680" s="85" t="n">
        <v>20000</v>
      </c>
      <c r="H680" s="85" t="n">
        <v>20000</v>
      </c>
      <c r="I680" s="85" t="n">
        <v>20000</v>
      </c>
      <c r="J680" s="87"/>
      <c r="K680" s="76"/>
      <c r="L680" s="79" t="s">
        <v>587</v>
      </c>
      <c r="M680" s="76"/>
      <c r="N680" s="80" t="s">
        <v>71</v>
      </c>
    </row>
    <row r="681" customFormat="false" ht="18" hidden="false" customHeight="false" outlineLevel="0" collapsed="false">
      <c r="A681" s="80"/>
      <c r="B681" s="80" t="s">
        <v>588</v>
      </c>
      <c r="C681" s="80" t="s">
        <v>589</v>
      </c>
      <c r="D681" s="65" t="s">
        <v>590</v>
      </c>
      <c r="E681" s="76"/>
      <c r="F681" s="77"/>
      <c r="G681" s="80"/>
      <c r="H681" s="80"/>
      <c r="I681" s="77"/>
      <c r="J681" s="87"/>
      <c r="K681" s="76"/>
      <c r="L681" s="79" t="s">
        <v>591</v>
      </c>
      <c r="M681" s="76"/>
      <c r="N681" s="80"/>
    </row>
    <row r="682" customFormat="false" ht="18" hidden="false" customHeight="false" outlineLevel="0" collapsed="false">
      <c r="A682" s="81"/>
      <c r="B682" s="94" t="s">
        <v>592</v>
      </c>
      <c r="C682" s="81"/>
      <c r="D682" s="82" t="s">
        <v>593</v>
      </c>
      <c r="E682" s="83"/>
      <c r="F682" s="89"/>
      <c r="G682" s="81"/>
      <c r="H682" s="81"/>
      <c r="I682" s="81"/>
      <c r="J682" s="82"/>
      <c r="K682" s="83"/>
      <c r="L682" s="82"/>
      <c r="M682" s="83"/>
      <c r="N682" s="81"/>
    </row>
    <row r="683" customFormat="false" ht="18" hidden="false" customHeight="false" outlineLevel="0" collapsed="false">
      <c r="A683" s="2" t="s">
        <v>594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5" customFormat="false" ht="18" hidden="false" customHeight="false" outlineLevel="0" collapsed="false">
      <c r="A685" s="4" t="s">
        <v>43</v>
      </c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8" hidden="false" customHeight="false" outlineLevel="0" collapsed="false">
      <c r="A686" s="4" t="s">
        <v>2</v>
      </c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8" hidden="false" customHeight="false" outlineLevel="0" collapsed="false">
      <c r="A687" s="4" t="s">
        <v>44</v>
      </c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8" hidden="false" customHeight="false" outlineLevel="0" collapsed="false">
      <c r="A688" s="4" t="s">
        <v>3</v>
      </c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8" hidden="false" customHeight="false" outlineLevel="0" collapsed="false">
      <c r="A689" s="65" t="s">
        <v>416</v>
      </c>
    </row>
    <row r="690" customFormat="false" ht="18" hidden="false" customHeight="false" outlineLevel="0" collapsed="false">
      <c r="A690" s="65" t="s">
        <v>417</v>
      </c>
    </row>
    <row r="691" customFormat="false" ht="18" hidden="false" customHeight="false" outlineLevel="0" collapsed="false">
      <c r="B691" s="65" t="s">
        <v>418</v>
      </c>
    </row>
    <row r="692" customFormat="false" ht="18" hidden="false" customHeight="false" outlineLevel="0" collapsed="false">
      <c r="C692" s="65" t="s">
        <v>595</v>
      </c>
    </row>
    <row r="693" customFormat="false" ht="18" hidden="false" customHeight="false" outlineLevel="0" collapsed="false">
      <c r="A693" s="6" t="s">
        <v>48</v>
      </c>
      <c r="B693" s="6" t="s">
        <v>12</v>
      </c>
      <c r="C693" s="6" t="s">
        <v>49</v>
      </c>
      <c r="D693" s="66" t="s">
        <v>50</v>
      </c>
      <c r="E693" s="66"/>
      <c r="F693" s="7" t="s">
        <v>51</v>
      </c>
      <c r="G693" s="7"/>
      <c r="H693" s="7"/>
      <c r="I693" s="7"/>
      <c r="J693" s="66" t="s">
        <v>52</v>
      </c>
      <c r="K693" s="66"/>
      <c r="L693" s="66" t="s">
        <v>53</v>
      </c>
      <c r="M693" s="66"/>
      <c r="N693" s="66" t="s">
        <v>54</v>
      </c>
    </row>
    <row r="694" customFormat="false" ht="18" hidden="false" customHeight="false" outlineLevel="0" collapsed="false">
      <c r="A694" s="6"/>
      <c r="B694" s="6"/>
      <c r="C694" s="6"/>
      <c r="D694" s="67" t="s">
        <v>55</v>
      </c>
      <c r="E694" s="67"/>
      <c r="F694" s="68" t="n">
        <v>2561</v>
      </c>
      <c r="G694" s="68" t="n">
        <v>2562</v>
      </c>
      <c r="H694" s="68" t="n">
        <v>2563</v>
      </c>
      <c r="I694" s="68" t="n">
        <v>2564</v>
      </c>
      <c r="J694" s="69" t="s">
        <v>56</v>
      </c>
      <c r="K694" s="69"/>
      <c r="L694" s="70" t="s">
        <v>57</v>
      </c>
      <c r="M694" s="70"/>
      <c r="N694" s="70" t="s">
        <v>58</v>
      </c>
    </row>
    <row r="695" customFormat="false" ht="18" hidden="false" customHeight="false" outlineLevel="0" collapsed="false">
      <c r="A695" s="6"/>
      <c r="B695" s="6"/>
      <c r="C695" s="6"/>
      <c r="D695" s="71"/>
      <c r="E695" s="21"/>
      <c r="F695" s="72" t="s">
        <v>13</v>
      </c>
      <c r="G695" s="72" t="s">
        <v>13</v>
      </c>
      <c r="H695" s="72" t="s">
        <v>13</v>
      </c>
      <c r="I695" s="72" t="s">
        <v>13</v>
      </c>
      <c r="J695" s="73"/>
      <c r="K695" s="24"/>
      <c r="L695" s="71"/>
      <c r="M695" s="21"/>
      <c r="N695" s="20"/>
    </row>
    <row r="696" customFormat="false" ht="18" hidden="false" customHeight="false" outlineLevel="0" collapsed="false">
      <c r="A696" s="74" t="s">
        <v>59</v>
      </c>
      <c r="B696" s="65" t="s">
        <v>596</v>
      </c>
      <c r="C696" s="75" t="s">
        <v>597</v>
      </c>
      <c r="D696" s="65" t="s">
        <v>598</v>
      </c>
      <c r="E696" s="76"/>
      <c r="F696" s="85" t="n">
        <v>1500000</v>
      </c>
      <c r="G696" s="85" t="n">
        <v>1500000</v>
      </c>
      <c r="H696" s="85" t="n">
        <v>1500000</v>
      </c>
      <c r="I696" s="85" t="n">
        <v>1500000</v>
      </c>
      <c r="J696" s="92" t="s">
        <v>599</v>
      </c>
      <c r="K696" s="76"/>
      <c r="L696" s="65" t="s">
        <v>600</v>
      </c>
      <c r="M696" s="76"/>
      <c r="N696" s="80" t="s">
        <v>71</v>
      </c>
      <c r="O696" s="32"/>
    </row>
    <row r="697" customFormat="false" ht="18" hidden="false" customHeight="false" outlineLevel="0" collapsed="false">
      <c r="A697" s="80"/>
      <c r="B697" s="65" t="s">
        <v>601</v>
      </c>
      <c r="C697" s="80" t="s">
        <v>602</v>
      </c>
      <c r="D697" s="65" t="s">
        <v>603</v>
      </c>
      <c r="E697" s="76"/>
      <c r="F697" s="80"/>
      <c r="G697" s="80"/>
      <c r="H697" s="80"/>
      <c r="I697" s="80"/>
      <c r="J697" s="79" t="s">
        <v>604</v>
      </c>
      <c r="K697" s="76"/>
      <c r="L697" s="65" t="s">
        <v>605</v>
      </c>
      <c r="M697" s="76"/>
      <c r="N697" s="80"/>
    </row>
    <row r="698" customFormat="false" ht="18" hidden="false" customHeight="false" outlineLevel="0" collapsed="false">
      <c r="A698" s="80"/>
      <c r="C698" s="80" t="s">
        <v>606</v>
      </c>
      <c r="E698" s="76"/>
      <c r="F698" s="80"/>
      <c r="G698" s="80"/>
      <c r="H698" s="80"/>
      <c r="I698" s="80"/>
      <c r="J698" s="79" t="s">
        <v>607</v>
      </c>
      <c r="K698" s="76"/>
      <c r="M698" s="76"/>
      <c r="N698" s="80"/>
    </row>
    <row r="699" customFormat="false" ht="18" hidden="false" customHeight="false" outlineLevel="0" collapsed="false">
      <c r="A699" s="80"/>
      <c r="B699" s="32"/>
      <c r="C699" s="80"/>
      <c r="E699" s="76"/>
      <c r="F699" s="85"/>
      <c r="G699" s="77"/>
      <c r="H699" s="85"/>
      <c r="I699" s="77"/>
      <c r="J699" s="79" t="s">
        <v>608</v>
      </c>
      <c r="K699" s="76"/>
      <c r="M699" s="76"/>
      <c r="N699" s="80"/>
    </row>
    <row r="700" customFormat="false" ht="18" hidden="false" customHeight="false" outlineLevel="0" collapsed="false">
      <c r="A700" s="80"/>
      <c r="C700" s="80"/>
      <c r="E700" s="76"/>
      <c r="F700" s="85"/>
      <c r="G700" s="85"/>
      <c r="H700" s="85"/>
      <c r="I700" s="85"/>
      <c r="K700" s="76"/>
      <c r="M700" s="76"/>
      <c r="N700" s="80"/>
    </row>
    <row r="701" customFormat="false" ht="18" hidden="false" customHeight="false" outlineLevel="0" collapsed="false">
      <c r="A701" s="86" t="s">
        <v>102</v>
      </c>
      <c r="B701" s="65" t="s">
        <v>596</v>
      </c>
      <c r="C701" s="80" t="s">
        <v>597</v>
      </c>
      <c r="D701" s="65" t="s">
        <v>609</v>
      </c>
      <c r="E701" s="76"/>
      <c r="F701" s="77" t="n">
        <v>100000</v>
      </c>
      <c r="G701" s="85" t="n">
        <v>100000</v>
      </c>
      <c r="H701" s="85" t="n">
        <v>100000</v>
      </c>
      <c r="I701" s="77" t="n">
        <v>100000</v>
      </c>
      <c r="J701" s="32"/>
      <c r="K701" s="76"/>
      <c r="L701" s="79" t="s">
        <v>610</v>
      </c>
      <c r="M701" s="76"/>
      <c r="N701" s="80" t="s">
        <v>71</v>
      </c>
    </row>
    <row r="702" customFormat="false" ht="18" hidden="false" customHeight="false" outlineLevel="0" collapsed="false">
      <c r="A702" s="80"/>
      <c r="B702" s="79" t="s">
        <v>611</v>
      </c>
      <c r="C702" s="80" t="s">
        <v>612</v>
      </c>
      <c r="D702" s="65" t="s">
        <v>613</v>
      </c>
      <c r="E702" s="76"/>
      <c r="F702" s="85"/>
      <c r="G702" s="85"/>
      <c r="H702" s="85"/>
      <c r="I702" s="85"/>
      <c r="J702" s="32"/>
      <c r="K702" s="76"/>
      <c r="L702" s="79" t="s">
        <v>605</v>
      </c>
      <c r="M702" s="76"/>
      <c r="N702" s="80"/>
    </row>
    <row r="703" customFormat="false" ht="18" hidden="false" customHeight="false" outlineLevel="0" collapsed="false">
      <c r="A703" s="80"/>
      <c r="B703" s="32"/>
      <c r="C703" s="80" t="s">
        <v>614</v>
      </c>
      <c r="E703" s="76"/>
      <c r="F703" s="85"/>
      <c r="G703" s="85"/>
      <c r="H703" s="85"/>
      <c r="I703" s="85"/>
      <c r="J703" s="32"/>
      <c r="K703" s="76"/>
      <c r="M703" s="76"/>
      <c r="N703" s="80"/>
    </row>
    <row r="704" customFormat="false" ht="18" hidden="false" customHeight="false" outlineLevel="0" collapsed="false">
      <c r="A704" s="80"/>
      <c r="C704" s="80"/>
      <c r="E704" s="76"/>
      <c r="F704" s="85"/>
      <c r="G704" s="85"/>
      <c r="H704" s="85"/>
      <c r="I704" s="85"/>
      <c r="J704" s="32"/>
      <c r="K704" s="76"/>
      <c r="L704" s="32"/>
      <c r="M704" s="76"/>
      <c r="N704" s="80"/>
    </row>
    <row r="705" customFormat="false" ht="18" hidden="false" customHeight="false" outlineLevel="0" collapsed="false">
      <c r="A705" s="86" t="s">
        <v>128</v>
      </c>
      <c r="B705" s="65" t="s">
        <v>596</v>
      </c>
      <c r="C705" s="80" t="s">
        <v>597</v>
      </c>
      <c r="D705" s="65" t="s">
        <v>615</v>
      </c>
      <c r="E705" s="76"/>
      <c r="F705" s="77" t="n">
        <v>70000</v>
      </c>
      <c r="G705" s="85" t="n">
        <v>70000</v>
      </c>
      <c r="H705" s="85" t="n">
        <v>70000</v>
      </c>
      <c r="I705" s="77" t="n">
        <v>70000</v>
      </c>
      <c r="J705" s="32"/>
      <c r="K705" s="76"/>
      <c r="L705" s="79" t="s">
        <v>616</v>
      </c>
      <c r="M705" s="76"/>
      <c r="N705" s="80" t="s">
        <v>71</v>
      </c>
    </row>
    <row r="706" customFormat="false" ht="18" hidden="false" customHeight="false" outlineLevel="0" collapsed="false">
      <c r="A706" s="80"/>
      <c r="B706" s="65" t="s">
        <v>617</v>
      </c>
      <c r="C706" s="80" t="s">
        <v>618</v>
      </c>
      <c r="D706" s="65" t="s">
        <v>619</v>
      </c>
      <c r="E706" s="76"/>
      <c r="F706" s="85"/>
      <c r="G706" s="80"/>
      <c r="H706" s="85"/>
      <c r="I706" s="85"/>
      <c r="J706" s="32"/>
      <c r="K706" s="76"/>
      <c r="L706" s="79" t="s">
        <v>620</v>
      </c>
      <c r="M706" s="76"/>
      <c r="N706" s="80"/>
    </row>
    <row r="707" customFormat="false" ht="18" hidden="false" customHeight="false" outlineLevel="0" collapsed="false">
      <c r="A707" s="80"/>
      <c r="C707" s="80" t="s">
        <v>621</v>
      </c>
      <c r="E707" s="76"/>
      <c r="F707" s="85"/>
      <c r="G707" s="85"/>
      <c r="H707" s="85"/>
      <c r="I707" s="85"/>
      <c r="J707" s="32"/>
      <c r="K707" s="76"/>
      <c r="L707" s="79" t="s">
        <v>429</v>
      </c>
      <c r="M707" s="76"/>
      <c r="N707" s="80"/>
    </row>
    <row r="708" customFormat="false" ht="18" hidden="false" customHeight="false" outlineLevel="0" collapsed="false">
      <c r="A708" s="80"/>
      <c r="B708" s="32"/>
      <c r="C708" s="80"/>
      <c r="E708" s="76"/>
      <c r="F708" s="85"/>
      <c r="G708" s="80"/>
      <c r="H708" s="85"/>
      <c r="I708" s="85"/>
      <c r="J708" s="32"/>
      <c r="K708" s="76"/>
      <c r="L708" s="32"/>
      <c r="M708" s="76"/>
      <c r="N708" s="80"/>
    </row>
    <row r="709" customFormat="false" ht="18" hidden="false" customHeight="false" outlineLevel="0" collapsed="false">
      <c r="A709" s="86" t="s">
        <v>167</v>
      </c>
      <c r="B709" s="65" t="s">
        <v>622</v>
      </c>
      <c r="C709" s="80" t="s">
        <v>623</v>
      </c>
      <c r="D709" s="65" t="s">
        <v>624</v>
      </c>
      <c r="E709" s="76"/>
      <c r="F709" s="85" t="n">
        <v>20000</v>
      </c>
      <c r="G709" s="85" t="n">
        <v>20000</v>
      </c>
      <c r="H709" s="85" t="n">
        <v>20000</v>
      </c>
      <c r="I709" s="85" t="n">
        <v>20000</v>
      </c>
      <c r="J709" s="32"/>
      <c r="K709" s="76"/>
      <c r="L709" s="79" t="s">
        <v>625</v>
      </c>
      <c r="M709" s="76"/>
      <c r="N709" s="80" t="s">
        <v>71</v>
      </c>
    </row>
    <row r="710" customFormat="false" ht="18" hidden="false" customHeight="false" outlineLevel="0" collapsed="false">
      <c r="A710" s="80"/>
      <c r="B710" s="65" t="s">
        <v>626</v>
      </c>
      <c r="C710" s="80" t="s">
        <v>627</v>
      </c>
      <c r="D710" s="65" t="s">
        <v>628</v>
      </c>
      <c r="E710" s="76"/>
      <c r="F710" s="80"/>
      <c r="G710" s="85"/>
      <c r="H710" s="77"/>
      <c r="I710" s="80"/>
      <c r="J710" s="32"/>
      <c r="K710" s="76"/>
      <c r="L710" s="79" t="s">
        <v>629</v>
      </c>
      <c r="M710" s="76"/>
      <c r="N710" s="80"/>
    </row>
    <row r="711" customFormat="false" ht="18" hidden="false" customHeight="false" outlineLevel="0" collapsed="false">
      <c r="A711" s="80"/>
      <c r="B711" s="65" t="s">
        <v>630</v>
      </c>
      <c r="C711" s="80" t="s">
        <v>631</v>
      </c>
      <c r="E711" s="76"/>
      <c r="F711" s="85"/>
      <c r="G711" s="85"/>
      <c r="H711" s="85"/>
      <c r="I711" s="85"/>
      <c r="J711" s="87"/>
      <c r="K711" s="76"/>
      <c r="L711" s="32"/>
      <c r="M711" s="76"/>
      <c r="N711" s="80"/>
    </row>
    <row r="712" customFormat="false" ht="18" hidden="false" customHeight="false" outlineLevel="0" collapsed="false">
      <c r="A712" s="80"/>
      <c r="B712" s="80"/>
      <c r="C712" s="80"/>
      <c r="E712" s="76"/>
      <c r="F712" s="77"/>
      <c r="G712" s="80"/>
      <c r="H712" s="80"/>
      <c r="I712" s="77"/>
      <c r="J712" s="87"/>
      <c r="K712" s="76"/>
      <c r="L712" s="32"/>
      <c r="M712" s="76"/>
      <c r="N712" s="80"/>
    </row>
    <row r="713" customFormat="false" ht="18" hidden="false" customHeight="false" outlineLevel="0" collapsed="false">
      <c r="A713" s="81"/>
      <c r="B713" s="81"/>
      <c r="C713" s="81"/>
      <c r="D713" s="82"/>
      <c r="E713" s="83"/>
      <c r="F713" s="81"/>
      <c r="G713" s="81"/>
      <c r="H713" s="81"/>
      <c r="I713" s="81"/>
      <c r="J713" s="82"/>
      <c r="K713" s="83"/>
      <c r="L713" s="82"/>
      <c r="M713" s="83"/>
      <c r="N713" s="81"/>
    </row>
    <row r="714" customFormat="false" ht="18" hidden="false" customHeight="false" outlineLevel="0" collapsed="false">
      <c r="A714" s="2" t="s">
        <v>632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6" customFormat="false" ht="18" hidden="false" customHeight="false" outlineLevel="0" collapsed="false">
      <c r="A716" s="4" t="s">
        <v>43</v>
      </c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8" hidden="false" customHeight="false" outlineLevel="0" collapsed="false">
      <c r="A717" s="4" t="s">
        <v>2</v>
      </c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8" hidden="false" customHeight="false" outlineLevel="0" collapsed="false">
      <c r="A718" s="4" t="s">
        <v>44</v>
      </c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8" hidden="false" customHeight="false" outlineLevel="0" collapsed="false">
      <c r="A719" s="4" t="s">
        <v>3</v>
      </c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8" hidden="false" customHeight="false" outlineLevel="0" collapsed="false">
      <c r="A720" s="65" t="s">
        <v>416</v>
      </c>
    </row>
    <row r="721" customFormat="false" ht="18" hidden="false" customHeight="false" outlineLevel="0" collapsed="false">
      <c r="A721" s="65" t="s">
        <v>417</v>
      </c>
    </row>
    <row r="722" customFormat="false" ht="18" hidden="false" customHeight="false" outlineLevel="0" collapsed="false">
      <c r="B722" s="65" t="s">
        <v>418</v>
      </c>
    </row>
    <row r="723" customFormat="false" ht="18" hidden="false" customHeight="false" outlineLevel="0" collapsed="false">
      <c r="C723" s="65" t="s">
        <v>633</v>
      </c>
    </row>
    <row r="724" customFormat="false" ht="18" hidden="false" customHeight="false" outlineLevel="0" collapsed="false">
      <c r="A724" s="6" t="s">
        <v>48</v>
      </c>
      <c r="B724" s="6" t="s">
        <v>12</v>
      </c>
      <c r="C724" s="6" t="s">
        <v>49</v>
      </c>
      <c r="D724" s="66" t="s">
        <v>50</v>
      </c>
      <c r="E724" s="66"/>
      <c r="F724" s="7" t="s">
        <v>51</v>
      </c>
      <c r="G724" s="7"/>
      <c r="H724" s="7"/>
      <c r="I724" s="7"/>
      <c r="J724" s="66" t="s">
        <v>52</v>
      </c>
      <c r="K724" s="66"/>
      <c r="L724" s="66" t="s">
        <v>53</v>
      </c>
      <c r="M724" s="66"/>
      <c r="N724" s="66" t="s">
        <v>54</v>
      </c>
    </row>
    <row r="725" customFormat="false" ht="18" hidden="false" customHeight="false" outlineLevel="0" collapsed="false">
      <c r="A725" s="6"/>
      <c r="B725" s="6"/>
      <c r="C725" s="6"/>
      <c r="D725" s="67" t="s">
        <v>55</v>
      </c>
      <c r="E725" s="67"/>
      <c r="F725" s="68" t="n">
        <v>2561</v>
      </c>
      <c r="G725" s="68" t="n">
        <v>2562</v>
      </c>
      <c r="H725" s="68" t="n">
        <v>2563</v>
      </c>
      <c r="I725" s="68" t="n">
        <v>2564</v>
      </c>
      <c r="J725" s="69" t="s">
        <v>56</v>
      </c>
      <c r="K725" s="69"/>
      <c r="L725" s="70" t="s">
        <v>57</v>
      </c>
      <c r="M725" s="70"/>
      <c r="N725" s="70" t="s">
        <v>58</v>
      </c>
    </row>
    <row r="726" customFormat="false" ht="18" hidden="false" customHeight="false" outlineLevel="0" collapsed="false">
      <c r="A726" s="6"/>
      <c r="B726" s="6"/>
      <c r="C726" s="6"/>
      <c r="D726" s="71"/>
      <c r="E726" s="21"/>
      <c r="F726" s="72" t="s">
        <v>13</v>
      </c>
      <c r="G726" s="72" t="s">
        <v>13</v>
      </c>
      <c r="H726" s="72" t="s">
        <v>13</v>
      </c>
      <c r="I726" s="72" t="s">
        <v>13</v>
      </c>
      <c r="J726" s="73"/>
      <c r="K726" s="24"/>
      <c r="L726" s="71"/>
      <c r="M726" s="21"/>
      <c r="N726" s="20"/>
    </row>
    <row r="727" customFormat="false" ht="18" hidden="false" customHeight="false" outlineLevel="0" collapsed="false">
      <c r="A727" s="74" t="s">
        <v>184</v>
      </c>
      <c r="B727" s="65" t="s">
        <v>634</v>
      </c>
      <c r="C727" s="75" t="s">
        <v>635</v>
      </c>
      <c r="D727" s="65" t="s">
        <v>636</v>
      </c>
      <c r="E727" s="76"/>
      <c r="F727" s="85" t="n">
        <v>100000</v>
      </c>
      <c r="G727" s="85" t="n">
        <v>100000</v>
      </c>
      <c r="H727" s="85" t="n">
        <v>100000</v>
      </c>
      <c r="I727" s="85" t="n">
        <v>100000</v>
      </c>
      <c r="J727" s="92" t="s">
        <v>599</v>
      </c>
      <c r="K727" s="76"/>
      <c r="L727" s="65" t="s">
        <v>637</v>
      </c>
      <c r="M727" s="76"/>
      <c r="N727" s="80" t="s">
        <v>71</v>
      </c>
      <c r="O727" s="32"/>
    </row>
    <row r="728" customFormat="false" ht="18" hidden="false" customHeight="false" outlineLevel="0" collapsed="false">
      <c r="A728" s="80"/>
      <c r="B728" s="65" t="s">
        <v>638</v>
      </c>
      <c r="C728" s="80" t="s">
        <v>639</v>
      </c>
      <c r="D728" s="65" t="s">
        <v>640</v>
      </c>
      <c r="E728" s="76"/>
      <c r="F728" s="80"/>
      <c r="G728" s="80"/>
      <c r="H728" s="80"/>
      <c r="I728" s="80"/>
      <c r="J728" s="79" t="s">
        <v>604</v>
      </c>
      <c r="K728" s="76"/>
      <c r="L728" s="65" t="s">
        <v>641</v>
      </c>
      <c r="M728" s="76"/>
      <c r="N728" s="80"/>
    </row>
    <row r="729" customFormat="false" ht="18" hidden="false" customHeight="false" outlineLevel="0" collapsed="false">
      <c r="A729" s="80"/>
      <c r="C729" s="80" t="s">
        <v>642</v>
      </c>
      <c r="E729" s="76"/>
      <c r="F729" s="80"/>
      <c r="G729" s="80"/>
      <c r="H729" s="80"/>
      <c r="I729" s="80"/>
      <c r="J729" s="79" t="s">
        <v>607</v>
      </c>
      <c r="K729" s="76"/>
      <c r="L729" s="65" t="s">
        <v>643</v>
      </c>
      <c r="M729" s="76"/>
      <c r="N729" s="80"/>
    </row>
    <row r="730" customFormat="false" ht="18" hidden="false" customHeight="false" outlineLevel="0" collapsed="false">
      <c r="A730" s="80"/>
      <c r="B730" s="32"/>
      <c r="C730" s="80"/>
      <c r="E730" s="76"/>
      <c r="F730" s="85"/>
      <c r="G730" s="77"/>
      <c r="H730" s="85"/>
      <c r="I730" s="77"/>
      <c r="J730" s="79" t="s">
        <v>608</v>
      </c>
      <c r="K730" s="76"/>
      <c r="M730" s="76"/>
      <c r="N730" s="80"/>
    </row>
    <row r="731" customFormat="false" ht="18" hidden="false" customHeight="false" outlineLevel="0" collapsed="false">
      <c r="A731" s="80"/>
      <c r="C731" s="80"/>
      <c r="E731" s="76"/>
      <c r="F731" s="85"/>
      <c r="G731" s="85"/>
      <c r="H731" s="85"/>
      <c r="I731" s="85"/>
      <c r="K731" s="76"/>
      <c r="M731" s="76"/>
      <c r="N731" s="80"/>
    </row>
    <row r="732" customFormat="false" ht="18" hidden="false" customHeight="false" outlineLevel="0" collapsed="false">
      <c r="A732" s="86" t="s">
        <v>199</v>
      </c>
      <c r="B732" s="65" t="s">
        <v>644</v>
      </c>
      <c r="C732" s="80" t="s">
        <v>645</v>
      </c>
      <c r="D732" s="65" t="s">
        <v>646</v>
      </c>
      <c r="E732" s="76"/>
      <c r="F732" s="77" t="n">
        <v>20000</v>
      </c>
      <c r="G732" s="85" t="n">
        <v>20000</v>
      </c>
      <c r="H732" s="85" t="n">
        <v>20000</v>
      </c>
      <c r="I732" s="77" t="n">
        <v>20000</v>
      </c>
      <c r="J732" s="32"/>
      <c r="K732" s="76"/>
      <c r="L732" s="79" t="s">
        <v>647</v>
      </c>
      <c r="M732" s="76"/>
      <c r="N732" s="80" t="s">
        <v>71</v>
      </c>
    </row>
    <row r="733" customFormat="false" ht="18" hidden="false" customHeight="false" outlineLevel="0" collapsed="false">
      <c r="A733" s="80"/>
      <c r="B733" s="79" t="s">
        <v>648</v>
      </c>
      <c r="C733" s="80" t="s">
        <v>649</v>
      </c>
      <c r="D733" s="65" t="s">
        <v>650</v>
      </c>
      <c r="E733" s="76"/>
      <c r="F733" s="85"/>
      <c r="G733" s="85"/>
      <c r="H733" s="85"/>
      <c r="I733" s="85"/>
      <c r="J733" s="32"/>
      <c r="K733" s="76"/>
      <c r="L733" s="79" t="s">
        <v>651</v>
      </c>
      <c r="M733" s="76"/>
      <c r="N733" s="80"/>
    </row>
    <row r="734" customFormat="false" ht="18" hidden="false" customHeight="false" outlineLevel="0" collapsed="false">
      <c r="A734" s="80"/>
      <c r="B734" s="32"/>
      <c r="C734" s="80"/>
      <c r="E734" s="76"/>
      <c r="F734" s="85"/>
      <c r="G734" s="85"/>
      <c r="H734" s="85"/>
      <c r="I734" s="85"/>
      <c r="J734" s="32"/>
      <c r="K734" s="76"/>
      <c r="M734" s="76"/>
      <c r="N734" s="80"/>
    </row>
    <row r="735" customFormat="false" ht="18" hidden="false" customHeight="false" outlineLevel="0" collapsed="false">
      <c r="A735" s="80"/>
      <c r="C735" s="80"/>
      <c r="E735" s="76"/>
      <c r="F735" s="85"/>
      <c r="G735" s="85"/>
      <c r="H735" s="85"/>
      <c r="I735" s="85"/>
      <c r="J735" s="32"/>
      <c r="K735" s="76"/>
      <c r="L735" s="32"/>
      <c r="M735" s="76"/>
      <c r="N735" s="80"/>
    </row>
    <row r="736" customFormat="false" ht="18" hidden="false" customHeight="false" outlineLevel="0" collapsed="false">
      <c r="A736" s="80"/>
      <c r="C736" s="80"/>
      <c r="E736" s="76"/>
      <c r="F736" s="77"/>
      <c r="G736" s="85"/>
      <c r="H736" s="85"/>
      <c r="I736" s="77"/>
      <c r="J736" s="32"/>
      <c r="K736" s="76"/>
      <c r="L736" s="32"/>
      <c r="M736" s="76"/>
      <c r="N736" s="80"/>
    </row>
    <row r="737" customFormat="false" ht="18" hidden="false" customHeight="false" outlineLevel="0" collapsed="false">
      <c r="A737" s="80"/>
      <c r="C737" s="80"/>
      <c r="E737" s="76"/>
      <c r="F737" s="85"/>
      <c r="G737" s="80"/>
      <c r="H737" s="85"/>
      <c r="I737" s="85"/>
      <c r="J737" s="32"/>
      <c r="K737" s="76"/>
      <c r="L737" s="32"/>
      <c r="M737" s="76"/>
      <c r="N737" s="80"/>
    </row>
    <row r="738" customFormat="false" ht="18" hidden="false" customHeight="false" outlineLevel="0" collapsed="false">
      <c r="A738" s="80"/>
      <c r="C738" s="80"/>
      <c r="E738" s="76"/>
      <c r="F738" s="85"/>
      <c r="G738" s="85"/>
      <c r="H738" s="85"/>
      <c r="I738" s="85"/>
      <c r="J738" s="32"/>
      <c r="K738" s="76"/>
      <c r="L738" s="32"/>
      <c r="M738" s="76"/>
      <c r="N738" s="80"/>
    </row>
    <row r="739" customFormat="false" ht="18" hidden="false" customHeight="false" outlineLevel="0" collapsed="false">
      <c r="A739" s="80"/>
      <c r="B739" s="32"/>
      <c r="C739" s="80"/>
      <c r="E739" s="76"/>
      <c r="F739" s="85"/>
      <c r="G739" s="80"/>
      <c r="H739" s="85"/>
      <c r="I739" s="85"/>
      <c r="J739" s="32"/>
      <c r="K739" s="76"/>
      <c r="L739" s="32"/>
      <c r="M739" s="76"/>
      <c r="N739" s="80"/>
    </row>
    <row r="740" customFormat="false" ht="18" hidden="false" customHeight="false" outlineLevel="0" collapsed="false">
      <c r="A740" s="80"/>
      <c r="C740" s="80"/>
      <c r="E740" s="76"/>
      <c r="F740" s="85"/>
      <c r="G740" s="85"/>
      <c r="H740" s="85"/>
      <c r="I740" s="85"/>
      <c r="J740" s="32"/>
      <c r="K740" s="76"/>
      <c r="L740" s="32"/>
      <c r="M740" s="76"/>
      <c r="N740" s="80"/>
    </row>
    <row r="741" customFormat="false" ht="18" hidden="false" customHeight="false" outlineLevel="0" collapsed="false">
      <c r="A741" s="80"/>
      <c r="C741" s="80"/>
      <c r="E741" s="76"/>
      <c r="F741" s="80"/>
      <c r="G741" s="85"/>
      <c r="H741" s="77"/>
      <c r="I741" s="80"/>
      <c r="J741" s="32"/>
      <c r="K741" s="76"/>
      <c r="L741" s="32"/>
      <c r="M741" s="76"/>
      <c r="N741" s="80"/>
    </row>
    <row r="742" customFormat="false" ht="18" hidden="false" customHeight="false" outlineLevel="0" collapsed="false">
      <c r="A742" s="80"/>
      <c r="C742" s="80"/>
      <c r="E742" s="76"/>
      <c r="F742" s="85"/>
      <c r="G742" s="85"/>
      <c r="H742" s="85"/>
      <c r="I742" s="85"/>
      <c r="J742" s="87"/>
      <c r="K742" s="76"/>
      <c r="L742" s="32"/>
      <c r="M742" s="76"/>
      <c r="N742" s="80"/>
    </row>
    <row r="743" customFormat="false" ht="18" hidden="false" customHeight="false" outlineLevel="0" collapsed="false">
      <c r="A743" s="80"/>
      <c r="B743" s="80"/>
      <c r="C743" s="80"/>
      <c r="E743" s="76"/>
      <c r="F743" s="77"/>
      <c r="G743" s="80"/>
      <c r="H743" s="80"/>
      <c r="I743" s="77"/>
      <c r="J743" s="87"/>
      <c r="K743" s="76"/>
      <c r="L743" s="32"/>
      <c r="M743" s="76"/>
      <c r="N743" s="80"/>
    </row>
    <row r="744" customFormat="false" ht="18" hidden="false" customHeight="false" outlineLevel="0" collapsed="false">
      <c r="A744" s="81"/>
      <c r="B744" s="81"/>
      <c r="C744" s="81"/>
      <c r="D744" s="82"/>
      <c r="E744" s="83"/>
      <c r="F744" s="81"/>
      <c r="G744" s="81"/>
      <c r="H744" s="81"/>
      <c r="I744" s="81"/>
      <c r="J744" s="82"/>
      <c r="K744" s="83"/>
      <c r="L744" s="82"/>
      <c r="M744" s="83"/>
      <c r="N744" s="81"/>
    </row>
    <row r="745" customFormat="false" ht="18" hidden="false" customHeight="false" outlineLevel="0" collapsed="false">
      <c r="A745" s="2" t="s">
        <v>652</v>
      </c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7" customFormat="false" ht="18" hidden="false" customHeight="false" outlineLevel="0" collapsed="false">
      <c r="A747" s="4" t="s">
        <v>43</v>
      </c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8" hidden="false" customHeight="false" outlineLevel="0" collapsed="false">
      <c r="A748" s="4" t="s">
        <v>2</v>
      </c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8" hidden="false" customHeight="false" outlineLevel="0" collapsed="false">
      <c r="A749" s="4" t="s">
        <v>44</v>
      </c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8" hidden="false" customHeight="false" outlineLevel="0" collapsed="false">
      <c r="A750" s="4" t="s">
        <v>3</v>
      </c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8" hidden="false" customHeight="false" outlineLevel="0" collapsed="false">
      <c r="A751" s="65" t="s">
        <v>416</v>
      </c>
    </row>
    <row r="752" customFormat="false" ht="18" hidden="false" customHeight="false" outlineLevel="0" collapsed="false">
      <c r="A752" s="65" t="s">
        <v>417</v>
      </c>
    </row>
    <row r="753" customFormat="false" ht="18" hidden="false" customHeight="false" outlineLevel="0" collapsed="false">
      <c r="B753" s="65" t="s">
        <v>418</v>
      </c>
    </row>
    <row r="754" customFormat="false" ht="18" hidden="false" customHeight="false" outlineLevel="0" collapsed="false">
      <c r="C754" s="65" t="s">
        <v>653</v>
      </c>
    </row>
    <row r="755" customFormat="false" ht="18" hidden="false" customHeight="false" outlineLevel="0" collapsed="false">
      <c r="A755" s="6" t="s">
        <v>48</v>
      </c>
      <c r="B755" s="6" t="s">
        <v>12</v>
      </c>
      <c r="C755" s="6" t="s">
        <v>49</v>
      </c>
      <c r="D755" s="66" t="s">
        <v>50</v>
      </c>
      <c r="E755" s="66"/>
      <c r="F755" s="7" t="s">
        <v>51</v>
      </c>
      <c r="G755" s="7"/>
      <c r="H755" s="7"/>
      <c r="I755" s="7"/>
      <c r="J755" s="66" t="s">
        <v>52</v>
      </c>
      <c r="K755" s="66"/>
      <c r="L755" s="66" t="s">
        <v>53</v>
      </c>
      <c r="M755" s="66"/>
      <c r="N755" s="66" t="s">
        <v>54</v>
      </c>
    </row>
    <row r="756" customFormat="false" ht="18" hidden="false" customHeight="false" outlineLevel="0" collapsed="false">
      <c r="A756" s="6"/>
      <c r="B756" s="6"/>
      <c r="C756" s="6"/>
      <c r="D756" s="67" t="s">
        <v>55</v>
      </c>
      <c r="E756" s="67"/>
      <c r="F756" s="68" t="n">
        <v>2561</v>
      </c>
      <c r="G756" s="68" t="n">
        <v>2562</v>
      </c>
      <c r="H756" s="68" t="n">
        <v>2563</v>
      </c>
      <c r="I756" s="68" t="n">
        <v>2564</v>
      </c>
      <c r="J756" s="69" t="s">
        <v>56</v>
      </c>
      <c r="K756" s="69"/>
      <c r="L756" s="70" t="s">
        <v>57</v>
      </c>
      <c r="M756" s="70"/>
      <c r="N756" s="70" t="s">
        <v>58</v>
      </c>
    </row>
    <row r="757" customFormat="false" ht="18" hidden="false" customHeight="false" outlineLevel="0" collapsed="false">
      <c r="A757" s="6"/>
      <c r="B757" s="6"/>
      <c r="C757" s="6"/>
      <c r="D757" s="71"/>
      <c r="E757" s="21"/>
      <c r="F757" s="72" t="s">
        <v>13</v>
      </c>
      <c r="G757" s="72" t="s">
        <v>13</v>
      </c>
      <c r="H757" s="72" t="s">
        <v>13</v>
      </c>
      <c r="I757" s="72" t="s">
        <v>13</v>
      </c>
      <c r="J757" s="73"/>
      <c r="K757" s="24"/>
      <c r="L757" s="71"/>
      <c r="M757" s="21"/>
      <c r="N757" s="20"/>
    </row>
    <row r="758" customFormat="false" ht="18" hidden="false" customHeight="false" outlineLevel="0" collapsed="false">
      <c r="A758" s="74" t="s">
        <v>59</v>
      </c>
      <c r="B758" s="65" t="s">
        <v>654</v>
      </c>
      <c r="C758" s="75" t="s">
        <v>655</v>
      </c>
      <c r="D758" s="65" t="s">
        <v>656</v>
      </c>
      <c r="E758" s="76"/>
      <c r="F758" s="85" t="n">
        <v>20000</v>
      </c>
      <c r="G758" s="85" t="n">
        <v>20000</v>
      </c>
      <c r="H758" s="85" t="n">
        <v>20000</v>
      </c>
      <c r="I758" s="85" t="n">
        <v>20000</v>
      </c>
      <c r="J758" s="92" t="s">
        <v>511</v>
      </c>
      <c r="K758" s="76"/>
      <c r="L758" s="65" t="s">
        <v>657</v>
      </c>
      <c r="M758" s="76"/>
      <c r="N758" s="80" t="s">
        <v>71</v>
      </c>
      <c r="O758" s="32"/>
    </row>
    <row r="759" customFormat="false" ht="18" hidden="false" customHeight="false" outlineLevel="0" collapsed="false">
      <c r="A759" s="80"/>
      <c r="B759" s="65" t="s">
        <v>658</v>
      </c>
      <c r="C759" s="80" t="s">
        <v>659</v>
      </c>
      <c r="D759" s="65" t="s">
        <v>660</v>
      </c>
      <c r="E759" s="76"/>
      <c r="F759" s="80"/>
      <c r="G759" s="80"/>
      <c r="H759" s="80"/>
      <c r="I759" s="80"/>
      <c r="J759" s="79" t="s">
        <v>661</v>
      </c>
      <c r="K759" s="76"/>
      <c r="L759" s="65" t="s">
        <v>662</v>
      </c>
      <c r="M759" s="76"/>
      <c r="N759" s="80"/>
    </row>
    <row r="760" customFormat="false" ht="18" hidden="false" customHeight="false" outlineLevel="0" collapsed="false">
      <c r="A760" s="80"/>
      <c r="B760" s="65" t="s">
        <v>663</v>
      </c>
      <c r="C760" s="80" t="s">
        <v>664</v>
      </c>
      <c r="E760" s="76"/>
      <c r="F760" s="80"/>
      <c r="G760" s="80"/>
      <c r="H760" s="80"/>
      <c r="I760" s="80"/>
      <c r="J760" s="79" t="s">
        <v>445</v>
      </c>
      <c r="K760" s="76"/>
      <c r="L760" s="65" t="s">
        <v>665</v>
      </c>
      <c r="M760" s="76"/>
      <c r="N760" s="80"/>
    </row>
    <row r="761" customFormat="false" ht="18" hidden="false" customHeight="false" outlineLevel="0" collapsed="false">
      <c r="A761" s="80"/>
      <c r="B761" s="32"/>
      <c r="C761" s="80"/>
      <c r="E761" s="76"/>
      <c r="F761" s="85"/>
      <c r="G761" s="77"/>
      <c r="H761" s="85"/>
      <c r="I761" s="77"/>
      <c r="J761" s="32"/>
      <c r="K761" s="76"/>
      <c r="L761" s="65" t="s">
        <v>666</v>
      </c>
      <c r="M761" s="76"/>
      <c r="N761" s="80"/>
    </row>
    <row r="762" customFormat="false" ht="18" hidden="false" customHeight="false" outlineLevel="0" collapsed="false">
      <c r="A762" s="80"/>
      <c r="C762" s="80"/>
      <c r="E762" s="76"/>
      <c r="F762" s="85"/>
      <c r="G762" s="85"/>
      <c r="H762" s="85"/>
      <c r="I762" s="85"/>
      <c r="K762" s="76"/>
      <c r="M762" s="76"/>
      <c r="N762" s="80"/>
    </row>
    <row r="763" customFormat="false" ht="18" hidden="false" customHeight="false" outlineLevel="0" collapsed="false">
      <c r="A763" s="80"/>
      <c r="C763" s="80"/>
      <c r="E763" s="76"/>
      <c r="F763" s="77"/>
      <c r="G763" s="85"/>
      <c r="H763" s="85"/>
      <c r="I763" s="77"/>
      <c r="J763" s="32"/>
      <c r="K763" s="76"/>
      <c r="L763" s="32"/>
      <c r="M763" s="76"/>
      <c r="N763" s="80"/>
    </row>
    <row r="764" customFormat="false" ht="18" hidden="false" customHeight="false" outlineLevel="0" collapsed="false">
      <c r="A764" s="80"/>
      <c r="B764" s="32"/>
      <c r="C764" s="80"/>
      <c r="E764" s="76"/>
      <c r="F764" s="85"/>
      <c r="G764" s="85"/>
      <c r="H764" s="85"/>
      <c r="I764" s="85"/>
      <c r="J764" s="32"/>
      <c r="K764" s="76"/>
      <c r="L764" s="32"/>
      <c r="M764" s="76"/>
      <c r="N764" s="80"/>
    </row>
    <row r="765" customFormat="false" ht="18" hidden="false" customHeight="false" outlineLevel="0" collapsed="false">
      <c r="A765" s="80"/>
      <c r="B765" s="32"/>
      <c r="C765" s="80"/>
      <c r="E765" s="76"/>
      <c r="F765" s="85"/>
      <c r="G765" s="85"/>
      <c r="H765" s="85"/>
      <c r="I765" s="85"/>
      <c r="J765" s="32"/>
      <c r="K765" s="76"/>
      <c r="M765" s="76"/>
      <c r="N765" s="80"/>
    </row>
    <row r="766" customFormat="false" ht="18" hidden="false" customHeight="false" outlineLevel="0" collapsed="false">
      <c r="A766" s="80"/>
      <c r="C766" s="80"/>
      <c r="E766" s="76"/>
      <c r="F766" s="85"/>
      <c r="G766" s="85"/>
      <c r="H766" s="85"/>
      <c r="I766" s="85"/>
      <c r="J766" s="32"/>
      <c r="K766" s="76"/>
      <c r="L766" s="32"/>
      <c r="M766" s="76"/>
      <c r="N766" s="80"/>
    </row>
    <row r="767" customFormat="false" ht="18" hidden="false" customHeight="false" outlineLevel="0" collapsed="false">
      <c r="A767" s="80"/>
      <c r="C767" s="80"/>
      <c r="E767" s="76"/>
      <c r="F767" s="77"/>
      <c r="G767" s="85"/>
      <c r="H767" s="85"/>
      <c r="I767" s="77"/>
      <c r="J767" s="32"/>
      <c r="K767" s="76"/>
      <c r="L767" s="32"/>
      <c r="M767" s="76"/>
      <c r="N767" s="80"/>
    </row>
    <row r="768" customFormat="false" ht="18" hidden="false" customHeight="false" outlineLevel="0" collapsed="false">
      <c r="A768" s="80"/>
      <c r="C768" s="80"/>
      <c r="E768" s="76"/>
      <c r="F768" s="85"/>
      <c r="G768" s="80"/>
      <c r="H768" s="85"/>
      <c r="I768" s="85"/>
      <c r="J768" s="32"/>
      <c r="K768" s="76"/>
      <c r="L768" s="32"/>
      <c r="M768" s="76"/>
      <c r="N768" s="80"/>
    </row>
    <row r="769" customFormat="false" ht="18" hidden="false" customHeight="false" outlineLevel="0" collapsed="false">
      <c r="A769" s="80"/>
      <c r="C769" s="80"/>
      <c r="E769" s="76"/>
      <c r="F769" s="85"/>
      <c r="G769" s="85"/>
      <c r="H769" s="85"/>
      <c r="I769" s="85"/>
      <c r="J769" s="32"/>
      <c r="K769" s="76"/>
      <c r="L769" s="32"/>
      <c r="M769" s="76"/>
      <c r="N769" s="80"/>
    </row>
    <row r="770" customFormat="false" ht="18" hidden="false" customHeight="false" outlineLevel="0" collapsed="false">
      <c r="A770" s="80"/>
      <c r="B770" s="32"/>
      <c r="C770" s="80"/>
      <c r="E770" s="76"/>
      <c r="F770" s="85"/>
      <c r="G770" s="80"/>
      <c r="H770" s="85"/>
      <c r="I770" s="85"/>
      <c r="J770" s="32"/>
      <c r="K770" s="76"/>
      <c r="L770" s="32"/>
      <c r="M770" s="76"/>
      <c r="N770" s="80"/>
    </row>
    <row r="771" customFormat="false" ht="18" hidden="false" customHeight="false" outlineLevel="0" collapsed="false">
      <c r="A771" s="80"/>
      <c r="C771" s="80"/>
      <c r="E771" s="76"/>
      <c r="F771" s="85"/>
      <c r="G771" s="85"/>
      <c r="H771" s="85"/>
      <c r="I771" s="85"/>
      <c r="J771" s="32"/>
      <c r="K771" s="76"/>
      <c r="L771" s="32"/>
      <c r="M771" s="76"/>
      <c r="N771" s="80"/>
    </row>
    <row r="772" customFormat="false" ht="18" hidden="false" customHeight="false" outlineLevel="0" collapsed="false">
      <c r="A772" s="80"/>
      <c r="C772" s="80"/>
      <c r="E772" s="76"/>
      <c r="F772" s="80"/>
      <c r="G772" s="85"/>
      <c r="H772" s="77"/>
      <c r="I772" s="80"/>
      <c r="J772" s="32"/>
      <c r="K772" s="76"/>
      <c r="L772" s="32"/>
      <c r="M772" s="76"/>
      <c r="N772" s="80"/>
    </row>
    <row r="773" customFormat="false" ht="18" hidden="false" customHeight="false" outlineLevel="0" collapsed="false">
      <c r="A773" s="80"/>
      <c r="C773" s="80"/>
      <c r="E773" s="76"/>
      <c r="F773" s="85"/>
      <c r="G773" s="85"/>
      <c r="H773" s="85"/>
      <c r="I773" s="85"/>
      <c r="J773" s="87"/>
      <c r="K773" s="76"/>
      <c r="L773" s="32"/>
      <c r="M773" s="76"/>
      <c r="N773" s="80"/>
    </row>
    <row r="774" customFormat="false" ht="18" hidden="false" customHeight="false" outlineLevel="0" collapsed="false">
      <c r="A774" s="80"/>
      <c r="B774" s="80"/>
      <c r="C774" s="80"/>
      <c r="E774" s="76"/>
      <c r="F774" s="77"/>
      <c r="G774" s="80"/>
      <c r="H774" s="80"/>
      <c r="I774" s="77"/>
      <c r="J774" s="87"/>
      <c r="K774" s="76"/>
      <c r="L774" s="32"/>
      <c r="M774" s="76"/>
      <c r="N774" s="80"/>
    </row>
    <row r="775" customFormat="false" ht="18" hidden="false" customHeight="false" outlineLevel="0" collapsed="false">
      <c r="A775" s="81"/>
      <c r="B775" s="81"/>
      <c r="C775" s="81"/>
      <c r="D775" s="82"/>
      <c r="E775" s="83"/>
      <c r="F775" s="81"/>
      <c r="G775" s="81"/>
      <c r="H775" s="81"/>
      <c r="I775" s="81"/>
      <c r="J775" s="82"/>
      <c r="K775" s="83"/>
      <c r="L775" s="82"/>
      <c r="M775" s="83"/>
      <c r="N775" s="81"/>
    </row>
    <row r="776" customFormat="false" ht="18" hidden="false" customHeight="false" outlineLevel="0" collapsed="false">
      <c r="A776" s="2" t="s">
        <v>667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8" customFormat="false" ht="18" hidden="false" customHeight="false" outlineLevel="0" collapsed="false">
      <c r="A778" s="4" t="s">
        <v>43</v>
      </c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8" hidden="false" customHeight="false" outlineLevel="0" collapsed="false">
      <c r="A779" s="4" t="s">
        <v>2</v>
      </c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8" hidden="false" customHeight="false" outlineLevel="0" collapsed="false">
      <c r="A780" s="4" t="s">
        <v>44</v>
      </c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8" hidden="false" customHeight="false" outlineLevel="0" collapsed="false">
      <c r="A781" s="4" t="s">
        <v>3</v>
      </c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8" hidden="false" customHeight="false" outlineLevel="0" collapsed="false">
      <c r="A782" s="65" t="s">
        <v>416</v>
      </c>
    </row>
    <row r="783" customFormat="false" ht="18" hidden="false" customHeight="false" outlineLevel="0" collapsed="false">
      <c r="A783" s="65" t="s">
        <v>417</v>
      </c>
    </row>
    <row r="784" customFormat="false" ht="18" hidden="false" customHeight="false" outlineLevel="0" collapsed="false">
      <c r="B784" s="65" t="s">
        <v>418</v>
      </c>
    </row>
    <row r="785" customFormat="false" ht="18" hidden="false" customHeight="false" outlineLevel="0" collapsed="false">
      <c r="C785" s="65" t="s">
        <v>668</v>
      </c>
    </row>
    <row r="786" customFormat="false" ht="18" hidden="false" customHeight="false" outlineLevel="0" collapsed="false">
      <c r="A786" s="6" t="s">
        <v>48</v>
      </c>
      <c r="B786" s="6" t="s">
        <v>12</v>
      </c>
      <c r="C786" s="6" t="s">
        <v>49</v>
      </c>
      <c r="D786" s="66" t="s">
        <v>50</v>
      </c>
      <c r="E786" s="66"/>
      <c r="F786" s="7" t="s">
        <v>51</v>
      </c>
      <c r="G786" s="7"/>
      <c r="H786" s="7"/>
      <c r="I786" s="7"/>
      <c r="J786" s="66" t="s">
        <v>52</v>
      </c>
      <c r="K786" s="66"/>
      <c r="L786" s="66" t="s">
        <v>53</v>
      </c>
      <c r="M786" s="66"/>
      <c r="N786" s="66" t="s">
        <v>54</v>
      </c>
    </row>
    <row r="787" customFormat="false" ht="18" hidden="false" customHeight="false" outlineLevel="0" collapsed="false">
      <c r="A787" s="6"/>
      <c r="B787" s="6"/>
      <c r="C787" s="6"/>
      <c r="D787" s="67" t="s">
        <v>55</v>
      </c>
      <c r="E787" s="67"/>
      <c r="F787" s="68" t="n">
        <v>2561</v>
      </c>
      <c r="G787" s="68" t="n">
        <v>2562</v>
      </c>
      <c r="H787" s="68" t="n">
        <v>2563</v>
      </c>
      <c r="I787" s="68" t="n">
        <v>2564</v>
      </c>
      <c r="J787" s="69" t="s">
        <v>56</v>
      </c>
      <c r="K787" s="69"/>
      <c r="L787" s="70" t="s">
        <v>57</v>
      </c>
      <c r="M787" s="70"/>
      <c r="N787" s="70" t="s">
        <v>58</v>
      </c>
    </row>
    <row r="788" customFormat="false" ht="18" hidden="false" customHeight="false" outlineLevel="0" collapsed="false">
      <c r="A788" s="6"/>
      <c r="B788" s="6"/>
      <c r="C788" s="6"/>
      <c r="D788" s="71"/>
      <c r="E788" s="21"/>
      <c r="F788" s="72" t="s">
        <v>13</v>
      </c>
      <c r="G788" s="72" t="s">
        <v>13</v>
      </c>
      <c r="H788" s="72" t="s">
        <v>13</v>
      </c>
      <c r="I788" s="72" t="s">
        <v>13</v>
      </c>
      <c r="J788" s="73"/>
      <c r="K788" s="24"/>
      <c r="L788" s="71"/>
      <c r="M788" s="21"/>
      <c r="N788" s="20"/>
    </row>
    <row r="789" customFormat="false" ht="18" hidden="false" customHeight="false" outlineLevel="0" collapsed="false">
      <c r="A789" s="74" t="s">
        <v>59</v>
      </c>
      <c r="B789" s="65" t="s">
        <v>482</v>
      </c>
      <c r="C789" s="75" t="s">
        <v>669</v>
      </c>
      <c r="D789" s="65" t="s">
        <v>670</v>
      </c>
      <c r="E789" s="76"/>
      <c r="F789" s="85" t="n">
        <v>100000</v>
      </c>
      <c r="G789" s="85" t="n">
        <v>100000</v>
      </c>
      <c r="H789" s="85" t="n">
        <v>100000</v>
      </c>
      <c r="I789" s="85" t="n">
        <v>100000</v>
      </c>
      <c r="J789" s="92" t="s">
        <v>671</v>
      </c>
      <c r="K789" s="76"/>
      <c r="L789" s="65" t="s">
        <v>672</v>
      </c>
      <c r="M789" s="76"/>
      <c r="N789" s="80" t="s">
        <v>71</v>
      </c>
      <c r="O789" s="32"/>
    </row>
    <row r="790" customFormat="false" ht="18" hidden="false" customHeight="false" outlineLevel="0" collapsed="false">
      <c r="A790" s="80"/>
      <c r="B790" s="65" t="s">
        <v>673</v>
      </c>
      <c r="C790" s="80" t="s">
        <v>674</v>
      </c>
      <c r="D790" s="65" t="s">
        <v>675</v>
      </c>
      <c r="E790" s="76"/>
      <c r="F790" s="80"/>
      <c r="G790" s="80"/>
      <c r="H790" s="80"/>
      <c r="I790" s="80"/>
      <c r="J790" s="79" t="s">
        <v>676</v>
      </c>
      <c r="K790" s="76"/>
      <c r="L790" s="65" t="s">
        <v>677</v>
      </c>
      <c r="M790" s="76"/>
      <c r="N790" s="80"/>
    </row>
    <row r="791" customFormat="false" ht="18" hidden="false" customHeight="false" outlineLevel="0" collapsed="false">
      <c r="A791" s="80"/>
      <c r="C791" s="80"/>
      <c r="D791" s="65" t="s">
        <v>678</v>
      </c>
      <c r="E791" s="76"/>
      <c r="F791" s="80"/>
      <c r="G791" s="80"/>
      <c r="H791" s="80"/>
      <c r="I791" s="80"/>
      <c r="J791" s="79" t="s">
        <v>679</v>
      </c>
      <c r="K791" s="76"/>
      <c r="M791" s="76"/>
      <c r="N791" s="80"/>
    </row>
    <row r="792" customFormat="false" ht="18" hidden="false" customHeight="false" outlineLevel="0" collapsed="false">
      <c r="A792" s="80"/>
      <c r="B792" s="32"/>
      <c r="C792" s="80"/>
      <c r="E792" s="76"/>
      <c r="F792" s="85"/>
      <c r="G792" s="77"/>
      <c r="H792" s="85"/>
      <c r="I792" s="77"/>
      <c r="J792" s="87" t="n">
        <v>70</v>
      </c>
      <c r="K792" s="76"/>
      <c r="M792" s="76"/>
      <c r="N792" s="80"/>
    </row>
    <row r="793" customFormat="false" ht="18" hidden="false" customHeight="false" outlineLevel="0" collapsed="false">
      <c r="A793" s="80"/>
      <c r="C793" s="80"/>
      <c r="E793" s="76"/>
      <c r="F793" s="85"/>
      <c r="G793" s="85"/>
      <c r="H793" s="85"/>
      <c r="I793" s="85"/>
      <c r="K793" s="76"/>
      <c r="M793" s="76"/>
      <c r="N793" s="80"/>
    </row>
    <row r="794" customFormat="false" ht="18" hidden="false" customHeight="false" outlineLevel="0" collapsed="false">
      <c r="A794" s="86" t="s">
        <v>102</v>
      </c>
      <c r="B794" s="65" t="s">
        <v>680</v>
      </c>
      <c r="C794" s="80" t="s">
        <v>681</v>
      </c>
      <c r="D794" s="65" t="s">
        <v>682</v>
      </c>
      <c r="E794" s="76"/>
      <c r="F794" s="77" t="n">
        <v>50000</v>
      </c>
      <c r="G794" s="85" t="n">
        <v>50000</v>
      </c>
      <c r="H794" s="85" t="n">
        <v>50000</v>
      </c>
      <c r="I794" s="77" t="n">
        <v>50000</v>
      </c>
      <c r="J794" s="32"/>
      <c r="K794" s="76"/>
      <c r="L794" s="79" t="s">
        <v>683</v>
      </c>
      <c r="M794" s="76"/>
      <c r="N794" s="80" t="s">
        <v>71</v>
      </c>
    </row>
    <row r="795" customFormat="false" ht="18" hidden="false" customHeight="false" outlineLevel="0" collapsed="false">
      <c r="A795" s="80"/>
      <c r="B795" s="79" t="s">
        <v>684</v>
      </c>
      <c r="C795" s="80" t="s">
        <v>685</v>
      </c>
      <c r="D795" s="65" t="s">
        <v>686</v>
      </c>
      <c r="E795" s="76"/>
      <c r="F795" s="85"/>
      <c r="G795" s="85"/>
      <c r="H795" s="85"/>
      <c r="I795" s="85"/>
      <c r="J795" s="32"/>
      <c r="K795" s="76"/>
      <c r="L795" s="79" t="s">
        <v>687</v>
      </c>
      <c r="M795" s="76"/>
      <c r="N795" s="80"/>
    </row>
    <row r="796" customFormat="false" ht="18" hidden="false" customHeight="false" outlineLevel="0" collapsed="false">
      <c r="A796" s="80"/>
      <c r="B796" s="32"/>
      <c r="C796" s="80" t="s">
        <v>688</v>
      </c>
      <c r="E796" s="76"/>
      <c r="F796" s="85"/>
      <c r="G796" s="85"/>
      <c r="H796" s="85"/>
      <c r="I796" s="85"/>
      <c r="J796" s="32"/>
      <c r="K796" s="76"/>
      <c r="M796" s="76"/>
      <c r="N796" s="80"/>
    </row>
    <row r="797" customFormat="false" ht="18" hidden="false" customHeight="false" outlineLevel="0" collapsed="false">
      <c r="A797" s="80"/>
      <c r="C797" s="80"/>
      <c r="E797" s="76"/>
      <c r="F797" s="85"/>
      <c r="G797" s="85"/>
      <c r="H797" s="85"/>
      <c r="I797" s="85"/>
      <c r="J797" s="32"/>
      <c r="K797" s="76"/>
      <c r="L797" s="32"/>
      <c r="M797" s="76"/>
      <c r="N797" s="80"/>
    </row>
    <row r="798" customFormat="false" ht="18" hidden="false" customHeight="false" outlineLevel="0" collapsed="false">
      <c r="A798" s="80"/>
      <c r="C798" s="80"/>
      <c r="E798" s="76"/>
      <c r="F798" s="77"/>
      <c r="G798" s="85"/>
      <c r="H798" s="85"/>
      <c r="I798" s="77"/>
      <c r="J798" s="32"/>
      <c r="K798" s="76"/>
      <c r="L798" s="32"/>
      <c r="M798" s="76"/>
      <c r="N798" s="80"/>
    </row>
    <row r="799" customFormat="false" ht="18" hidden="false" customHeight="false" outlineLevel="0" collapsed="false">
      <c r="A799" s="80"/>
      <c r="C799" s="80"/>
      <c r="E799" s="76"/>
      <c r="F799" s="85"/>
      <c r="G799" s="80"/>
      <c r="H799" s="85"/>
      <c r="I799" s="85"/>
      <c r="J799" s="32"/>
      <c r="K799" s="76"/>
      <c r="L799" s="32"/>
      <c r="M799" s="76"/>
      <c r="N799" s="80"/>
    </row>
    <row r="800" customFormat="false" ht="18" hidden="false" customHeight="false" outlineLevel="0" collapsed="false">
      <c r="A800" s="80"/>
      <c r="C800" s="80"/>
      <c r="E800" s="76"/>
      <c r="F800" s="85"/>
      <c r="G800" s="85"/>
      <c r="H800" s="85"/>
      <c r="I800" s="85"/>
      <c r="J800" s="32"/>
      <c r="K800" s="76"/>
      <c r="L800" s="32"/>
      <c r="M800" s="76"/>
      <c r="N800" s="80"/>
    </row>
    <row r="801" customFormat="false" ht="18" hidden="false" customHeight="false" outlineLevel="0" collapsed="false">
      <c r="A801" s="80"/>
      <c r="B801" s="32"/>
      <c r="C801" s="80"/>
      <c r="E801" s="76"/>
      <c r="F801" s="85"/>
      <c r="G801" s="80"/>
      <c r="H801" s="85"/>
      <c r="I801" s="85"/>
      <c r="J801" s="32"/>
      <c r="K801" s="76"/>
      <c r="L801" s="32"/>
      <c r="M801" s="76"/>
      <c r="N801" s="80"/>
    </row>
    <row r="802" customFormat="false" ht="18" hidden="false" customHeight="false" outlineLevel="0" collapsed="false">
      <c r="A802" s="80"/>
      <c r="C802" s="80"/>
      <c r="E802" s="76"/>
      <c r="F802" s="85"/>
      <c r="G802" s="85"/>
      <c r="H802" s="85"/>
      <c r="I802" s="85"/>
      <c r="J802" s="32"/>
      <c r="K802" s="76"/>
      <c r="L802" s="32"/>
      <c r="M802" s="76"/>
      <c r="N802" s="80"/>
    </row>
    <row r="803" customFormat="false" ht="18" hidden="false" customHeight="false" outlineLevel="0" collapsed="false">
      <c r="A803" s="80"/>
      <c r="C803" s="80"/>
      <c r="E803" s="76"/>
      <c r="F803" s="80"/>
      <c r="G803" s="85"/>
      <c r="H803" s="77"/>
      <c r="I803" s="80"/>
      <c r="J803" s="32"/>
      <c r="K803" s="76"/>
      <c r="L803" s="32"/>
      <c r="M803" s="76"/>
      <c r="N803" s="80"/>
    </row>
    <row r="804" customFormat="false" ht="18" hidden="false" customHeight="false" outlineLevel="0" collapsed="false">
      <c r="A804" s="80"/>
      <c r="C804" s="80"/>
      <c r="E804" s="76"/>
      <c r="F804" s="85"/>
      <c r="G804" s="85"/>
      <c r="H804" s="85"/>
      <c r="I804" s="85"/>
      <c r="J804" s="87"/>
      <c r="K804" s="76"/>
      <c r="L804" s="32"/>
      <c r="M804" s="76"/>
      <c r="N804" s="80"/>
    </row>
    <row r="805" customFormat="false" ht="18" hidden="false" customHeight="false" outlineLevel="0" collapsed="false">
      <c r="A805" s="80"/>
      <c r="B805" s="80"/>
      <c r="C805" s="80"/>
      <c r="E805" s="76"/>
      <c r="F805" s="77"/>
      <c r="G805" s="80"/>
      <c r="H805" s="80"/>
      <c r="I805" s="77"/>
      <c r="J805" s="87"/>
      <c r="K805" s="76"/>
      <c r="L805" s="32"/>
      <c r="M805" s="76"/>
      <c r="N805" s="80"/>
    </row>
    <row r="806" customFormat="false" ht="18" hidden="false" customHeight="false" outlineLevel="0" collapsed="false">
      <c r="A806" s="81"/>
      <c r="B806" s="81"/>
      <c r="C806" s="81"/>
      <c r="D806" s="82"/>
      <c r="E806" s="83"/>
      <c r="F806" s="81"/>
      <c r="G806" s="81"/>
      <c r="H806" s="81"/>
      <c r="I806" s="81"/>
      <c r="J806" s="82"/>
      <c r="K806" s="83"/>
      <c r="L806" s="82"/>
      <c r="M806" s="83"/>
      <c r="N806" s="81"/>
    </row>
    <row r="807" customFormat="false" ht="18" hidden="false" customHeight="false" outlineLevel="0" collapsed="false">
      <c r="A807" s="2" t="s">
        <v>689</v>
      </c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9" customFormat="false" ht="18" hidden="false" customHeight="false" outlineLevel="0" collapsed="false">
      <c r="A809" s="4" t="s">
        <v>43</v>
      </c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8" hidden="false" customHeight="false" outlineLevel="0" collapsed="false">
      <c r="A810" s="4" t="s">
        <v>2</v>
      </c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8" hidden="false" customHeight="false" outlineLevel="0" collapsed="false">
      <c r="A811" s="4" t="s">
        <v>44</v>
      </c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8" hidden="false" customHeight="false" outlineLevel="0" collapsed="false">
      <c r="A812" s="4" t="s">
        <v>3</v>
      </c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8" hidden="false" customHeight="false" outlineLevel="0" collapsed="false">
      <c r="A813" s="65" t="s">
        <v>401</v>
      </c>
    </row>
    <row r="814" customFormat="false" ht="18" hidden="false" customHeight="false" outlineLevel="0" collapsed="false">
      <c r="A814" s="65" t="s">
        <v>690</v>
      </c>
    </row>
    <row r="815" customFormat="false" ht="18" hidden="false" customHeight="false" outlineLevel="0" collapsed="false">
      <c r="B815" s="65" t="s">
        <v>691</v>
      </c>
    </row>
    <row r="816" customFormat="false" ht="18" hidden="false" customHeight="false" outlineLevel="0" collapsed="false">
      <c r="C816" s="65" t="s">
        <v>692</v>
      </c>
    </row>
    <row r="817" customFormat="false" ht="18" hidden="false" customHeight="false" outlineLevel="0" collapsed="false">
      <c r="A817" s="6" t="s">
        <v>48</v>
      </c>
      <c r="B817" s="6" t="s">
        <v>12</v>
      </c>
      <c r="C817" s="6" t="s">
        <v>49</v>
      </c>
      <c r="D817" s="66" t="s">
        <v>50</v>
      </c>
      <c r="E817" s="66"/>
      <c r="F817" s="7" t="s">
        <v>51</v>
      </c>
      <c r="G817" s="7"/>
      <c r="H817" s="7"/>
      <c r="I817" s="7"/>
      <c r="J817" s="66" t="s">
        <v>52</v>
      </c>
      <c r="K817" s="66"/>
      <c r="L817" s="66" t="s">
        <v>53</v>
      </c>
      <c r="M817" s="66"/>
      <c r="N817" s="66" t="s">
        <v>54</v>
      </c>
    </row>
    <row r="818" customFormat="false" ht="18" hidden="false" customHeight="false" outlineLevel="0" collapsed="false">
      <c r="A818" s="6"/>
      <c r="B818" s="6"/>
      <c r="C818" s="6"/>
      <c r="D818" s="67" t="s">
        <v>55</v>
      </c>
      <c r="E818" s="67"/>
      <c r="F818" s="68" t="n">
        <v>2561</v>
      </c>
      <c r="G818" s="68" t="n">
        <v>2562</v>
      </c>
      <c r="H818" s="68" t="n">
        <v>2563</v>
      </c>
      <c r="I818" s="68" t="n">
        <v>2564</v>
      </c>
      <c r="J818" s="69" t="s">
        <v>56</v>
      </c>
      <c r="K818" s="69"/>
      <c r="L818" s="70" t="s">
        <v>57</v>
      </c>
      <c r="M818" s="70"/>
      <c r="N818" s="70" t="s">
        <v>58</v>
      </c>
    </row>
    <row r="819" customFormat="false" ht="18" hidden="false" customHeight="false" outlineLevel="0" collapsed="false">
      <c r="A819" s="6"/>
      <c r="B819" s="6"/>
      <c r="C819" s="6"/>
      <c r="D819" s="71"/>
      <c r="E819" s="21"/>
      <c r="F819" s="72" t="s">
        <v>13</v>
      </c>
      <c r="G819" s="72" t="s">
        <v>13</v>
      </c>
      <c r="H819" s="72" t="s">
        <v>13</v>
      </c>
      <c r="I819" s="72" t="s">
        <v>13</v>
      </c>
      <c r="J819" s="73"/>
      <c r="K819" s="24"/>
      <c r="L819" s="71"/>
      <c r="M819" s="21"/>
      <c r="N819" s="20"/>
    </row>
    <row r="820" customFormat="false" ht="18" hidden="false" customHeight="false" outlineLevel="0" collapsed="false">
      <c r="A820" s="74" t="s">
        <v>59</v>
      </c>
      <c r="B820" s="65" t="s">
        <v>693</v>
      </c>
      <c r="C820" s="75" t="s">
        <v>404</v>
      </c>
      <c r="D820" s="65" t="s">
        <v>694</v>
      </c>
      <c r="E820" s="76"/>
      <c r="F820" s="85" t="n">
        <v>100000</v>
      </c>
      <c r="G820" s="85" t="n">
        <v>100000</v>
      </c>
      <c r="H820" s="85" t="n">
        <v>100000</v>
      </c>
      <c r="I820" s="85" t="n">
        <v>100000</v>
      </c>
      <c r="J820" s="92" t="s">
        <v>695</v>
      </c>
      <c r="K820" s="76"/>
      <c r="L820" s="65" t="s">
        <v>696</v>
      </c>
      <c r="M820" s="76"/>
      <c r="N820" s="80" t="s">
        <v>71</v>
      </c>
      <c r="O820" s="32"/>
    </row>
    <row r="821" customFormat="false" ht="18" hidden="false" customHeight="false" outlineLevel="0" collapsed="false">
      <c r="A821" s="80"/>
      <c r="B821" s="65" t="s">
        <v>697</v>
      </c>
      <c r="C821" s="80" t="s">
        <v>698</v>
      </c>
      <c r="D821" s="65" t="s">
        <v>699</v>
      </c>
      <c r="E821" s="76"/>
      <c r="F821" s="80"/>
      <c r="G821" s="80"/>
      <c r="H821" s="80"/>
      <c r="I821" s="80"/>
      <c r="J821" s="79" t="s">
        <v>700</v>
      </c>
      <c r="K821" s="76"/>
      <c r="L821" s="65" t="s">
        <v>701</v>
      </c>
      <c r="M821" s="76"/>
      <c r="N821" s="80"/>
    </row>
    <row r="822" customFormat="false" ht="18" hidden="false" customHeight="false" outlineLevel="0" collapsed="false">
      <c r="A822" s="80"/>
      <c r="C822" s="80" t="s">
        <v>195</v>
      </c>
      <c r="D822" s="65" t="s">
        <v>448</v>
      </c>
      <c r="E822" s="76"/>
      <c r="F822" s="80"/>
      <c r="G822" s="80"/>
      <c r="H822" s="80"/>
      <c r="I822" s="80"/>
      <c r="J822" s="87" t="n">
        <v>60</v>
      </c>
      <c r="K822" s="76"/>
      <c r="L822" s="65" t="s">
        <v>414</v>
      </c>
      <c r="M822" s="76"/>
      <c r="N822" s="80"/>
    </row>
    <row r="823" customFormat="false" ht="18" hidden="false" customHeight="false" outlineLevel="0" collapsed="false">
      <c r="A823" s="80"/>
      <c r="B823" s="32"/>
      <c r="C823" s="80"/>
      <c r="E823" s="76"/>
      <c r="F823" s="85"/>
      <c r="G823" s="77"/>
      <c r="H823" s="85"/>
      <c r="I823" s="77"/>
      <c r="J823" s="87"/>
      <c r="K823" s="76"/>
      <c r="M823" s="76"/>
      <c r="N823" s="80"/>
    </row>
    <row r="824" customFormat="false" ht="18" hidden="false" customHeight="false" outlineLevel="0" collapsed="false">
      <c r="A824" s="86" t="s">
        <v>102</v>
      </c>
      <c r="B824" s="65" t="s">
        <v>702</v>
      </c>
      <c r="C824" s="80" t="s">
        <v>703</v>
      </c>
      <c r="D824" s="65" t="s">
        <v>704</v>
      </c>
      <c r="E824" s="76"/>
      <c r="F824" s="77" t="n">
        <v>50000</v>
      </c>
      <c r="G824" s="85" t="n">
        <v>50000</v>
      </c>
      <c r="H824" s="85" t="n">
        <v>50000</v>
      </c>
      <c r="I824" s="85" t="n">
        <v>50000</v>
      </c>
      <c r="K824" s="76"/>
      <c r="L824" s="65" t="s">
        <v>705</v>
      </c>
      <c r="M824" s="76"/>
      <c r="N824" s="80" t="s">
        <v>71</v>
      </c>
    </row>
    <row r="825" customFormat="false" ht="18" hidden="false" customHeight="false" outlineLevel="0" collapsed="false">
      <c r="A825" s="80"/>
      <c r="B825" s="65" t="s">
        <v>697</v>
      </c>
      <c r="C825" s="80" t="s">
        <v>706</v>
      </c>
      <c r="D825" s="65" t="s">
        <v>707</v>
      </c>
      <c r="E825" s="76"/>
      <c r="F825" s="77"/>
      <c r="G825" s="85"/>
      <c r="H825" s="85"/>
      <c r="I825" s="77"/>
      <c r="J825" s="32"/>
      <c r="K825" s="76"/>
      <c r="L825" s="79" t="s">
        <v>708</v>
      </c>
      <c r="M825" s="76"/>
      <c r="N825" s="80"/>
    </row>
    <row r="826" customFormat="false" ht="18" hidden="false" customHeight="false" outlineLevel="0" collapsed="false">
      <c r="A826" s="80"/>
      <c r="B826" s="32"/>
      <c r="C826" s="80" t="s">
        <v>709</v>
      </c>
      <c r="D826" s="65" t="s">
        <v>710</v>
      </c>
      <c r="E826" s="76"/>
      <c r="F826" s="85"/>
      <c r="G826" s="85"/>
      <c r="H826" s="85"/>
      <c r="I826" s="85"/>
      <c r="J826" s="32"/>
      <c r="K826" s="76"/>
      <c r="L826" s="32"/>
      <c r="M826" s="76"/>
      <c r="N826" s="80"/>
    </row>
    <row r="827" customFormat="false" ht="18" hidden="false" customHeight="false" outlineLevel="0" collapsed="false">
      <c r="A827" s="80"/>
      <c r="B827" s="32"/>
      <c r="C827" s="80" t="s">
        <v>414</v>
      </c>
      <c r="E827" s="76"/>
      <c r="F827" s="85"/>
      <c r="G827" s="85"/>
      <c r="H827" s="85"/>
      <c r="I827" s="85"/>
      <c r="J827" s="32"/>
      <c r="K827" s="76"/>
      <c r="M827" s="76"/>
      <c r="N827" s="80"/>
    </row>
    <row r="828" customFormat="false" ht="18" hidden="false" customHeight="false" outlineLevel="0" collapsed="false">
      <c r="A828" s="80"/>
      <c r="C828" s="80"/>
      <c r="E828" s="76"/>
      <c r="F828" s="85"/>
      <c r="G828" s="85"/>
      <c r="H828" s="85"/>
      <c r="I828" s="85"/>
      <c r="J828" s="32"/>
      <c r="K828" s="76"/>
      <c r="L828" s="32"/>
      <c r="M828" s="76"/>
      <c r="N828" s="80"/>
    </row>
    <row r="829" customFormat="false" ht="18" hidden="false" customHeight="false" outlineLevel="0" collapsed="false">
      <c r="A829" s="86" t="s">
        <v>128</v>
      </c>
      <c r="B829" s="65" t="s">
        <v>711</v>
      </c>
      <c r="C829" s="80" t="s">
        <v>712</v>
      </c>
      <c r="D829" s="65" t="s">
        <v>713</v>
      </c>
      <c r="E829" s="76"/>
      <c r="F829" s="77" t="n">
        <v>20000</v>
      </c>
      <c r="G829" s="85" t="n">
        <v>20000</v>
      </c>
      <c r="H829" s="85" t="n">
        <v>20000</v>
      </c>
      <c r="I829" s="77" t="n">
        <v>20000</v>
      </c>
      <c r="J829" s="32"/>
      <c r="K829" s="76"/>
      <c r="L829" s="79" t="s">
        <v>714</v>
      </c>
      <c r="M829" s="76"/>
      <c r="N829" s="80" t="s">
        <v>71</v>
      </c>
    </row>
    <row r="830" customFormat="false" ht="18" hidden="false" customHeight="false" outlineLevel="0" collapsed="false">
      <c r="A830" s="80"/>
      <c r="B830" s="65" t="s">
        <v>715</v>
      </c>
      <c r="C830" s="80" t="s">
        <v>716</v>
      </c>
      <c r="D830" s="65" t="s">
        <v>717</v>
      </c>
      <c r="E830" s="76"/>
      <c r="F830" s="85"/>
      <c r="G830" s="80"/>
      <c r="H830" s="85"/>
      <c r="I830" s="85"/>
      <c r="J830" s="32"/>
      <c r="K830" s="76"/>
      <c r="L830" s="79" t="s">
        <v>718</v>
      </c>
      <c r="M830" s="76"/>
      <c r="N830" s="80"/>
    </row>
    <row r="831" customFormat="false" ht="18" hidden="false" customHeight="false" outlineLevel="0" collapsed="false">
      <c r="A831" s="80"/>
      <c r="C831" s="80"/>
      <c r="E831" s="76"/>
      <c r="F831" s="85"/>
      <c r="G831" s="85"/>
      <c r="H831" s="85"/>
      <c r="I831" s="85"/>
      <c r="J831" s="32"/>
      <c r="K831" s="76"/>
      <c r="L831" s="79" t="s">
        <v>719</v>
      </c>
      <c r="M831" s="76"/>
      <c r="N831" s="80"/>
    </row>
    <row r="832" customFormat="false" ht="18" hidden="false" customHeight="false" outlineLevel="0" collapsed="false">
      <c r="A832" s="80"/>
      <c r="B832" s="32"/>
      <c r="C832" s="80"/>
      <c r="E832" s="76"/>
      <c r="F832" s="85"/>
      <c r="G832" s="80"/>
      <c r="H832" s="85"/>
      <c r="I832" s="85"/>
      <c r="J832" s="32"/>
      <c r="K832" s="76"/>
      <c r="L832" s="32"/>
      <c r="M832" s="76"/>
      <c r="N832" s="80"/>
    </row>
    <row r="833" customFormat="false" ht="18" hidden="false" customHeight="false" outlineLevel="0" collapsed="false">
      <c r="A833" s="86" t="s">
        <v>167</v>
      </c>
      <c r="B833" s="65" t="s">
        <v>236</v>
      </c>
      <c r="C833" s="80" t="s">
        <v>720</v>
      </c>
      <c r="D833" s="65" t="s">
        <v>721</v>
      </c>
      <c r="E833" s="76"/>
      <c r="F833" s="85"/>
      <c r="G833" s="85"/>
      <c r="H833" s="85"/>
      <c r="I833" s="85" t="n">
        <v>1500000</v>
      </c>
      <c r="J833" s="32"/>
      <c r="K833" s="76"/>
      <c r="L833" s="79" t="s">
        <v>722</v>
      </c>
      <c r="M833" s="76"/>
      <c r="N833" s="80" t="s">
        <v>71</v>
      </c>
    </row>
    <row r="834" customFormat="false" ht="18" hidden="false" customHeight="false" outlineLevel="0" collapsed="false">
      <c r="A834" s="80"/>
      <c r="B834" s="65" t="s">
        <v>723</v>
      </c>
      <c r="C834" s="80" t="s">
        <v>724</v>
      </c>
      <c r="D834" s="65" t="s">
        <v>725</v>
      </c>
      <c r="E834" s="76"/>
      <c r="F834" s="80"/>
      <c r="G834" s="85"/>
      <c r="H834" s="77"/>
      <c r="I834" s="80"/>
      <c r="J834" s="32"/>
      <c r="K834" s="76"/>
      <c r="L834" s="79" t="s">
        <v>726</v>
      </c>
      <c r="M834" s="76"/>
      <c r="N834" s="80"/>
    </row>
    <row r="835" customFormat="false" ht="18" hidden="false" customHeight="false" outlineLevel="0" collapsed="false">
      <c r="A835" s="80"/>
      <c r="C835" s="80"/>
      <c r="D835" s="65" t="s">
        <v>727</v>
      </c>
      <c r="E835" s="76"/>
      <c r="F835" s="85"/>
      <c r="G835" s="85"/>
      <c r="H835" s="85"/>
      <c r="I835" s="85"/>
      <c r="J835" s="87"/>
      <c r="K835" s="76"/>
      <c r="L835" s="79" t="s">
        <v>696</v>
      </c>
      <c r="M835" s="76"/>
      <c r="N835" s="80"/>
    </row>
    <row r="836" customFormat="false" ht="18" hidden="false" customHeight="false" outlineLevel="0" collapsed="false">
      <c r="A836" s="80"/>
      <c r="B836" s="80"/>
      <c r="C836" s="80"/>
      <c r="E836" s="76"/>
      <c r="F836" s="77"/>
      <c r="G836" s="80"/>
      <c r="H836" s="80"/>
      <c r="I836" s="77"/>
      <c r="J836" s="87"/>
      <c r="K836" s="76"/>
      <c r="L836" s="32"/>
      <c r="M836" s="76"/>
      <c r="N836" s="80"/>
    </row>
    <row r="837" customFormat="false" ht="18" hidden="false" customHeight="false" outlineLevel="0" collapsed="false">
      <c r="A837" s="81"/>
      <c r="B837" s="81"/>
      <c r="C837" s="81"/>
      <c r="D837" s="82"/>
      <c r="E837" s="83"/>
      <c r="F837" s="81"/>
      <c r="G837" s="81"/>
      <c r="H837" s="81"/>
      <c r="I837" s="81"/>
      <c r="J837" s="82"/>
      <c r="K837" s="83"/>
      <c r="L837" s="82"/>
      <c r="M837" s="83"/>
      <c r="N837" s="81"/>
    </row>
    <row r="838" customFormat="false" ht="18" hidden="false" customHeight="false" outlineLevel="0" collapsed="false">
      <c r="A838" s="2" t="s">
        <v>728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40" customFormat="false" ht="18" hidden="false" customHeight="false" outlineLevel="0" collapsed="false">
      <c r="A840" s="4" t="s">
        <v>43</v>
      </c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8" hidden="false" customHeight="false" outlineLevel="0" collapsed="false">
      <c r="A841" s="4" t="s">
        <v>2</v>
      </c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8" hidden="false" customHeight="false" outlineLevel="0" collapsed="false">
      <c r="A842" s="4" t="s">
        <v>44</v>
      </c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8" hidden="false" customHeight="false" outlineLevel="0" collapsed="false">
      <c r="A843" s="4" t="s">
        <v>3</v>
      </c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8" hidden="false" customHeight="false" outlineLevel="0" collapsed="false">
      <c r="A844" s="65" t="s">
        <v>401</v>
      </c>
    </row>
    <row r="845" customFormat="false" ht="18" hidden="false" customHeight="false" outlineLevel="0" collapsed="false">
      <c r="A845" s="65" t="s">
        <v>690</v>
      </c>
    </row>
    <row r="846" customFormat="false" ht="18" hidden="false" customHeight="false" outlineLevel="0" collapsed="false">
      <c r="B846" s="65" t="s">
        <v>691</v>
      </c>
    </row>
    <row r="847" customFormat="false" ht="18" hidden="false" customHeight="false" outlineLevel="0" collapsed="false">
      <c r="C847" s="65" t="s">
        <v>729</v>
      </c>
    </row>
    <row r="848" customFormat="false" ht="18" hidden="false" customHeight="false" outlineLevel="0" collapsed="false">
      <c r="A848" s="6" t="s">
        <v>48</v>
      </c>
      <c r="B848" s="6" t="s">
        <v>12</v>
      </c>
      <c r="C848" s="6" t="s">
        <v>49</v>
      </c>
      <c r="D848" s="66" t="s">
        <v>50</v>
      </c>
      <c r="E848" s="66"/>
      <c r="F848" s="7" t="s">
        <v>51</v>
      </c>
      <c r="G848" s="7"/>
      <c r="H848" s="7"/>
      <c r="I848" s="7"/>
      <c r="J848" s="66" t="s">
        <v>52</v>
      </c>
      <c r="K848" s="66"/>
      <c r="L848" s="66" t="s">
        <v>53</v>
      </c>
      <c r="M848" s="66"/>
      <c r="N848" s="66" t="s">
        <v>54</v>
      </c>
    </row>
    <row r="849" customFormat="false" ht="18" hidden="false" customHeight="false" outlineLevel="0" collapsed="false">
      <c r="A849" s="6"/>
      <c r="B849" s="6"/>
      <c r="C849" s="6"/>
      <c r="D849" s="67" t="s">
        <v>55</v>
      </c>
      <c r="E849" s="67"/>
      <c r="F849" s="68" t="n">
        <v>2561</v>
      </c>
      <c r="G849" s="68" t="n">
        <v>2562</v>
      </c>
      <c r="H849" s="68" t="n">
        <v>2563</v>
      </c>
      <c r="I849" s="68" t="n">
        <v>2564</v>
      </c>
      <c r="J849" s="69" t="s">
        <v>56</v>
      </c>
      <c r="K849" s="69"/>
      <c r="L849" s="70" t="s">
        <v>57</v>
      </c>
      <c r="M849" s="70"/>
      <c r="N849" s="70" t="s">
        <v>58</v>
      </c>
    </row>
    <row r="850" customFormat="false" ht="18" hidden="false" customHeight="false" outlineLevel="0" collapsed="false">
      <c r="A850" s="6"/>
      <c r="B850" s="6"/>
      <c r="C850" s="6"/>
      <c r="D850" s="71"/>
      <c r="E850" s="21"/>
      <c r="F850" s="72" t="s">
        <v>13</v>
      </c>
      <c r="G850" s="72" t="s">
        <v>13</v>
      </c>
      <c r="H850" s="72" t="s">
        <v>13</v>
      </c>
      <c r="I850" s="72" t="s">
        <v>13</v>
      </c>
      <c r="J850" s="73"/>
      <c r="K850" s="24"/>
      <c r="L850" s="71"/>
      <c r="M850" s="21"/>
      <c r="N850" s="20"/>
    </row>
    <row r="851" customFormat="false" ht="18" hidden="false" customHeight="false" outlineLevel="0" collapsed="false">
      <c r="A851" s="84"/>
      <c r="C851" s="75"/>
      <c r="D851" s="65" t="s">
        <v>730</v>
      </c>
      <c r="E851" s="76"/>
      <c r="F851" s="85"/>
      <c r="G851" s="85"/>
      <c r="H851" s="85" t="n">
        <v>500000</v>
      </c>
      <c r="I851" s="85"/>
      <c r="J851" s="92" t="s">
        <v>695</v>
      </c>
      <c r="K851" s="76"/>
      <c r="L851" s="79" t="s">
        <v>722</v>
      </c>
      <c r="M851" s="76"/>
      <c r="N851" s="80" t="s">
        <v>71</v>
      </c>
      <c r="O851" s="32"/>
    </row>
    <row r="852" customFormat="false" ht="18" hidden="false" customHeight="false" outlineLevel="0" collapsed="false">
      <c r="A852" s="80"/>
      <c r="C852" s="80"/>
      <c r="D852" s="1" t="s">
        <v>731</v>
      </c>
      <c r="E852" s="76"/>
      <c r="F852" s="80"/>
      <c r="G852" s="80"/>
      <c r="H852" s="80"/>
      <c r="I852" s="80"/>
      <c r="J852" s="79" t="s">
        <v>700</v>
      </c>
      <c r="K852" s="76"/>
      <c r="L852" s="79" t="s">
        <v>726</v>
      </c>
      <c r="M852" s="76"/>
      <c r="N852" s="80"/>
    </row>
    <row r="853" customFormat="false" ht="18" hidden="false" customHeight="false" outlineLevel="0" collapsed="false">
      <c r="A853" s="80"/>
      <c r="C853" s="80"/>
      <c r="E853" s="76"/>
      <c r="F853" s="80"/>
      <c r="G853" s="80"/>
      <c r="H853" s="80"/>
      <c r="I853" s="80"/>
      <c r="J853" s="87" t="n">
        <v>60</v>
      </c>
      <c r="K853" s="76"/>
      <c r="L853" s="79" t="s">
        <v>696</v>
      </c>
      <c r="M853" s="76"/>
      <c r="N853" s="80"/>
    </row>
    <row r="854" customFormat="false" ht="18" hidden="false" customHeight="false" outlineLevel="0" collapsed="false">
      <c r="A854" s="80"/>
      <c r="B854" s="32"/>
      <c r="C854" s="80"/>
      <c r="D854" s="65" t="s">
        <v>732</v>
      </c>
      <c r="E854" s="76"/>
      <c r="F854" s="85" t="n">
        <v>600000</v>
      </c>
      <c r="G854" s="77"/>
      <c r="H854" s="85"/>
      <c r="I854" s="77"/>
      <c r="J854" s="87"/>
      <c r="K854" s="76"/>
      <c r="M854" s="76"/>
      <c r="N854" s="80" t="s">
        <v>71</v>
      </c>
    </row>
    <row r="855" customFormat="false" ht="18" hidden="false" customHeight="false" outlineLevel="0" collapsed="false">
      <c r="A855" s="80"/>
      <c r="C855" s="80"/>
      <c r="D855" s="65" t="s">
        <v>733</v>
      </c>
      <c r="E855" s="76"/>
      <c r="F855" s="77"/>
      <c r="G855" s="85"/>
      <c r="H855" s="85"/>
      <c r="I855" s="85"/>
      <c r="K855" s="76"/>
      <c r="M855" s="76"/>
      <c r="N855" s="80"/>
    </row>
    <row r="856" customFormat="false" ht="18" hidden="false" customHeight="false" outlineLevel="0" collapsed="false">
      <c r="A856" s="80"/>
      <c r="C856" s="80"/>
      <c r="D856" s="65" t="s">
        <v>734</v>
      </c>
      <c r="E856" s="76"/>
      <c r="F856" s="77"/>
      <c r="G856" s="85"/>
      <c r="H856" s="85"/>
      <c r="I856" s="77"/>
      <c r="J856" s="32"/>
      <c r="K856" s="76"/>
      <c r="L856" s="32"/>
      <c r="M856" s="76"/>
      <c r="N856" s="80"/>
    </row>
    <row r="857" customFormat="false" ht="18" hidden="false" customHeight="false" outlineLevel="0" collapsed="false">
      <c r="A857" s="80"/>
      <c r="B857" s="32"/>
      <c r="C857" s="80"/>
      <c r="E857" s="76"/>
      <c r="F857" s="85"/>
      <c r="G857" s="85"/>
      <c r="H857" s="85"/>
      <c r="I857" s="85"/>
      <c r="J857" s="32"/>
      <c r="K857" s="76"/>
      <c r="L857" s="32"/>
      <c r="M857" s="76"/>
      <c r="N857" s="80"/>
    </row>
    <row r="858" customFormat="false" ht="18" hidden="false" customHeight="false" outlineLevel="0" collapsed="false">
      <c r="A858" s="80"/>
      <c r="B858" s="32"/>
      <c r="C858" s="80"/>
      <c r="D858" s="65" t="s">
        <v>735</v>
      </c>
      <c r="E858" s="76"/>
      <c r="F858" s="85"/>
      <c r="G858" s="85"/>
      <c r="H858" s="85"/>
      <c r="I858" s="85" t="n">
        <v>1000000</v>
      </c>
      <c r="J858" s="32"/>
      <c r="K858" s="76"/>
      <c r="M858" s="76"/>
      <c r="N858" s="80" t="s">
        <v>71</v>
      </c>
    </row>
    <row r="859" customFormat="false" ht="18" hidden="false" customHeight="false" outlineLevel="0" collapsed="false">
      <c r="A859" s="80"/>
      <c r="C859" s="80"/>
      <c r="D859" s="65" t="s">
        <v>736</v>
      </c>
      <c r="E859" s="76"/>
      <c r="F859" s="85"/>
      <c r="G859" s="85"/>
      <c r="H859" s="85"/>
      <c r="I859" s="85"/>
      <c r="J859" s="32"/>
      <c r="K859" s="76"/>
      <c r="L859" s="32"/>
      <c r="M859" s="76"/>
      <c r="N859" s="80"/>
    </row>
    <row r="860" customFormat="false" ht="18" hidden="false" customHeight="false" outlineLevel="0" collapsed="false">
      <c r="A860" s="80"/>
      <c r="C860" s="80"/>
      <c r="D860" s="65" t="s">
        <v>120</v>
      </c>
      <c r="E860" s="76"/>
      <c r="F860" s="77"/>
      <c r="G860" s="85"/>
      <c r="H860" s="85"/>
      <c r="I860" s="77"/>
      <c r="J860" s="32"/>
      <c r="K860" s="76"/>
      <c r="L860" s="32"/>
      <c r="M860" s="76"/>
      <c r="N860" s="80"/>
    </row>
    <row r="861" customFormat="false" ht="18" hidden="false" customHeight="false" outlineLevel="0" collapsed="false">
      <c r="A861" s="80"/>
      <c r="C861" s="80"/>
      <c r="E861" s="76"/>
      <c r="F861" s="85"/>
      <c r="G861" s="80"/>
      <c r="H861" s="85"/>
      <c r="I861" s="85"/>
      <c r="J861" s="32"/>
      <c r="K861" s="76"/>
      <c r="L861" s="32"/>
      <c r="M861" s="76"/>
      <c r="N861" s="80"/>
    </row>
    <row r="862" customFormat="false" ht="18" hidden="false" customHeight="false" outlineLevel="0" collapsed="false">
      <c r="A862" s="80"/>
      <c r="C862" s="80"/>
      <c r="D862" s="65" t="s">
        <v>737</v>
      </c>
      <c r="E862" s="76"/>
      <c r="F862" s="85" t="n">
        <v>500000</v>
      </c>
      <c r="G862" s="85"/>
      <c r="H862" s="85"/>
      <c r="I862" s="85"/>
      <c r="J862" s="32"/>
      <c r="K862" s="76"/>
      <c r="L862" s="32"/>
      <c r="M862" s="76"/>
      <c r="N862" s="80" t="s">
        <v>71</v>
      </c>
    </row>
    <row r="863" customFormat="false" ht="18" hidden="false" customHeight="false" outlineLevel="0" collapsed="false">
      <c r="A863" s="80"/>
      <c r="B863" s="32"/>
      <c r="C863" s="80"/>
      <c r="D863" s="65" t="s">
        <v>738</v>
      </c>
      <c r="E863" s="76"/>
      <c r="F863" s="85"/>
      <c r="G863" s="80"/>
      <c r="H863" s="85"/>
      <c r="I863" s="85"/>
      <c r="J863" s="32"/>
      <c r="K863" s="76"/>
      <c r="L863" s="32"/>
      <c r="M863" s="76"/>
      <c r="N863" s="80"/>
    </row>
    <row r="864" customFormat="false" ht="18" hidden="false" customHeight="false" outlineLevel="0" collapsed="false">
      <c r="A864" s="80"/>
      <c r="C864" s="80"/>
      <c r="E864" s="76"/>
      <c r="F864" s="85"/>
      <c r="G864" s="85"/>
      <c r="H864" s="85"/>
      <c r="I864" s="85"/>
      <c r="J864" s="32"/>
      <c r="K864" s="76"/>
      <c r="L864" s="32"/>
      <c r="M864" s="76"/>
      <c r="N864" s="80"/>
    </row>
    <row r="865" customFormat="false" ht="18" hidden="false" customHeight="false" outlineLevel="0" collapsed="false">
      <c r="A865" s="80"/>
      <c r="C865" s="80"/>
      <c r="D865" s="65" t="s">
        <v>739</v>
      </c>
      <c r="E865" s="76"/>
      <c r="F865" s="85" t="n">
        <v>500000</v>
      </c>
      <c r="G865" s="85"/>
      <c r="H865" s="77"/>
      <c r="I865" s="80"/>
      <c r="J865" s="32"/>
      <c r="K865" s="76"/>
      <c r="L865" s="32"/>
      <c r="M865" s="76"/>
      <c r="N865" s="80" t="s">
        <v>71</v>
      </c>
    </row>
    <row r="866" customFormat="false" ht="18" hidden="false" customHeight="false" outlineLevel="0" collapsed="false">
      <c r="A866" s="80"/>
      <c r="C866" s="80"/>
      <c r="D866" s="65" t="s">
        <v>740</v>
      </c>
      <c r="E866" s="76"/>
      <c r="F866" s="85"/>
      <c r="G866" s="85"/>
      <c r="H866" s="85"/>
      <c r="I866" s="85"/>
      <c r="J866" s="87"/>
      <c r="K866" s="76"/>
      <c r="L866" s="32"/>
      <c r="M866" s="76"/>
      <c r="N866" s="80"/>
    </row>
    <row r="867" customFormat="false" ht="18" hidden="false" customHeight="false" outlineLevel="0" collapsed="false">
      <c r="A867" s="80"/>
      <c r="B867" s="80"/>
      <c r="C867" s="80"/>
      <c r="D867" s="65" t="s">
        <v>741</v>
      </c>
      <c r="E867" s="76"/>
      <c r="F867" s="77"/>
      <c r="G867" s="80"/>
      <c r="H867" s="80"/>
      <c r="I867" s="77"/>
      <c r="J867" s="87"/>
      <c r="K867" s="76"/>
      <c r="L867" s="32"/>
      <c r="M867" s="76"/>
      <c r="N867" s="80"/>
    </row>
    <row r="868" customFormat="false" ht="18" hidden="false" customHeight="false" outlineLevel="0" collapsed="false">
      <c r="A868" s="81"/>
      <c r="B868" s="81"/>
      <c r="C868" s="81"/>
      <c r="D868" s="82"/>
      <c r="E868" s="83"/>
      <c r="F868" s="81"/>
      <c r="G868" s="81"/>
      <c r="H868" s="81"/>
      <c r="I868" s="81"/>
      <c r="J868" s="82"/>
      <c r="K868" s="83"/>
      <c r="L868" s="82"/>
      <c r="M868" s="83"/>
      <c r="N868" s="81"/>
    </row>
    <row r="869" customFormat="false" ht="18" hidden="false" customHeight="false" outlineLevel="0" collapsed="false">
      <c r="A869" s="2" t="s">
        <v>742</v>
      </c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1" customFormat="false" ht="18" hidden="false" customHeight="false" outlineLevel="0" collapsed="false">
      <c r="A871" s="4" t="s">
        <v>43</v>
      </c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8" hidden="false" customHeight="false" outlineLevel="0" collapsed="false">
      <c r="A872" s="4" t="s">
        <v>2</v>
      </c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8" hidden="false" customHeight="false" outlineLevel="0" collapsed="false">
      <c r="A873" s="4" t="s">
        <v>44</v>
      </c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8" hidden="false" customHeight="false" outlineLevel="0" collapsed="false">
      <c r="A874" s="4" t="s">
        <v>3</v>
      </c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8" hidden="false" customHeight="false" outlineLevel="0" collapsed="false">
      <c r="A875" s="65" t="s">
        <v>743</v>
      </c>
    </row>
    <row r="876" customFormat="false" ht="18" hidden="false" customHeight="false" outlineLevel="0" collapsed="false">
      <c r="A876" s="65" t="s">
        <v>690</v>
      </c>
    </row>
    <row r="877" customFormat="false" ht="18" hidden="false" customHeight="false" outlineLevel="0" collapsed="false">
      <c r="B877" s="65" t="s">
        <v>691</v>
      </c>
    </row>
    <row r="878" customFormat="false" ht="18" hidden="false" customHeight="false" outlineLevel="0" collapsed="false">
      <c r="C878" s="65" t="s">
        <v>729</v>
      </c>
    </row>
    <row r="879" customFormat="false" ht="18" hidden="false" customHeight="false" outlineLevel="0" collapsed="false">
      <c r="A879" s="6" t="s">
        <v>48</v>
      </c>
      <c r="B879" s="6" t="s">
        <v>12</v>
      </c>
      <c r="C879" s="6" t="s">
        <v>49</v>
      </c>
      <c r="D879" s="66" t="s">
        <v>50</v>
      </c>
      <c r="E879" s="66"/>
      <c r="F879" s="7" t="s">
        <v>51</v>
      </c>
      <c r="G879" s="7"/>
      <c r="H879" s="7"/>
      <c r="I879" s="7"/>
      <c r="J879" s="66" t="s">
        <v>52</v>
      </c>
      <c r="K879" s="66"/>
      <c r="L879" s="66" t="s">
        <v>53</v>
      </c>
      <c r="M879" s="66"/>
      <c r="N879" s="66" t="s">
        <v>54</v>
      </c>
    </row>
    <row r="880" customFormat="false" ht="18" hidden="false" customHeight="false" outlineLevel="0" collapsed="false">
      <c r="A880" s="6"/>
      <c r="B880" s="6"/>
      <c r="C880" s="6"/>
      <c r="D880" s="67" t="s">
        <v>55</v>
      </c>
      <c r="E880" s="67"/>
      <c r="F880" s="68" t="n">
        <v>2561</v>
      </c>
      <c r="G880" s="68" t="n">
        <v>2562</v>
      </c>
      <c r="H880" s="68" t="n">
        <v>2563</v>
      </c>
      <c r="I880" s="68" t="n">
        <v>2564</v>
      </c>
      <c r="J880" s="69" t="s">
        <v>56</v>
      </c>
      <c r="K880" s="69"/>
      <c r="L880" s="70" t="s">
        <v>57</v>
      </c>
      <c r="M880" s="70"/>
      <c r="N880" s="70" t="s">
        <v>58</v>
      </c>
    </row>
    <row r="881" customFormat="false" ht="18" hidden="false" customHeight="false" outlineLevel="0" collapsed="false">
      <c r="A881" s="6"/>
      <c r="B881" s="6"/>
      <c r="C881" s="6"/>
      <c r="D881" s="71"/>
      <c r="E881" s="21"/>
      <c r="F881" s="72" t="s">
        <v>13</v>
      </c>
      <c r="G881" s="72" t="s">
        <v>13</v>
      </c>
      <c r="H881" s="72" t="s">
        <v>13</v>
      </c>
      <c r="I881" s="72" t="s">
        <v>13</v>
      </c>
      <c r="J881" s="73"/>
      <c r="K881" s="24"/>
      <c r="L881" s="71"/>
      <c r="M881" s="21"/>
      <c r="N881" s="20"/>
    </row>
    <row r="882" customFormat="false" ht="18" hidden="false" customHeight="false" outlineLevel="0" collapsed="false">
      <c r="A882" s="74" t="s">
        <v>59</v>
      </c>
      <c r="B882" s="65" t="s">
        <v>744</v>
      </c>
      <c r="C882" s="75" t="s">
        <v>745</v>
      </c>
      <c r="D882" s="65" t="s">
        <v>746</v>
      </c>
      <c r="E882" s="76"/>
      <c r="F882" s="85"/>
      <c r="G882" s="85"/>
      <c r="H882" s="85"/>
      <c r="I882" s="85" t="n">
        <v>500000</v>
      </c>
      <c r="J882" s="92" t="s">
        <v>747</v>
      </c>
      <c r="K882" s="76"/>
      <c r="L882" s="79" t="s">
        <v>748</v>
      </c>
      <c r="M882" s="76"/>
      <c r="N882" s="80" t="s">
        <v>71</v>
      </c>
      <c r="O882" s="32"/>
    </row>
    <row r="883" customFormat="false" ht="18" hidden="false" customHeight="false" outlineLevel="0" collapsed="false">
      <c r="A883" s="80"/>
      <c r="B883" s="65" t="s">
        <v>749</v>
      </c>
      <c r="C883" s="80" t="s">
        <v>750</v>
      </c>
      <c r="D883" s="65" t="s">
        <v>751</v>
      </c>
      <c r="E883" s="76"/>
      <c r="F883" s="80"/>
      <c r="G883" s="80"/>
      <c r="H883" s="80"/>
      <c r="I883" s="80"/>
      <c r="J883" s="79" t="s">
        <v>752</v>
      </c>
      <c r="K883" s="76"/>
      <c r="L883" s="79" t="s">
        <v>753</v>
      </c>
      <c r="M883" s="76"/>
      <c r="N883" s="80"/>
    </row>
    <row r="884" customFormat="false" ht="18" hidden="false" customHeight="false" outlineLevel="0" collapsed="false">
      <c r="A884" s="80"/>
      <c r="B884" s="65" t="s">
        <v>754</v>
      </c>
      <c r="C884" s="80" t="s">
        <v>755</v>
      </c>
      <c r="E884" s="76"/>
      <c r="F884" s="80"/>
      <c r="G884" s="80"/>
      <c r="H884" s="80"/>
      <c r="I884" s="80"/>
      <c r="J884" s="91" t="s">
        <v>756</v>
      </c>
      <c r="K884" s="76"/>
      <c r="L884" s="79" t="s">
        <v>757</v>
      </c>
      <c r="M884" s="76"/>
      <c r="N884" s="80"/>
    </row>
    <row r="885" customFormat="false" ht="18" hidden="false" customHeight="false" outlineLevel="0" collapsed="false">
      <c r="A885" s="80"/>
      <c r="B885" s="32"/>
      <c r="C885" s="80"/>
      <c r="E885" s="76"/>
      <c r="F885" s="85"/>
      <c r="G885" s="77"/>
      <c r="H885" s="85"/>
      <c r="I885" s="77"/>
      <c r="J885" s="87"/>
      <c r="K885" s="76"/>
      <c r="M885" s="76"/>
      <c r="N885" s="80"/>
    </row>
    <row r="886" customFormat="false" ht="18" hidden="false" customHeight="false" outlineLevel="0" collapsed="false">
      <c r="A886" s="86" t="s">
        <v>102</v>
      </c>
      <c r="B886" s="65" t="s">
        <v>758</v>
      </c>
      <c r="C886" s="80" t="s">
        <v>759</v>
      </c>
      <c r="D886" s="65" t="s">
        <v>760</v>
      </c>
      <c r="E886" s="76"/>
      <c r="F886" s="77" t="n">
        <v>20000</v>
      </c>
      <c r="G886" s="85" t="n">
        <v>20000</v>
      </c>
      <c r="H886" s="85" t="n">
        <v>20000</v>
      </c>
      <c r="I886" s="85" t="n">
        <v>20000</v>
      </c>
      <c r="K886" s="76"/>
      <c r="L886" s="65" t="s">
        <v>761</v>
      </c>
      <c r="M886" s="76"/>
      <c r="N886" s="80" t="s">
        <v>71</v>
      </c>
    </row>
    <row r="887" customFormat="false" ht="18" hidden="false" customHeight="false" outlineLevel="0" collapsed="false">
      <c r="A887" s="80"/>
      <c r="B887" s="65" t="s">
        <v>399</v>
      </c>
      <c r="C887" s="80" t="s">
        <v>762</v>
      </c>
      <c r="D887" s="65" t="s">
        <v>763</v>
      </c>
      <c r="E887" s="76"/>
      <c r="F887" s="77"/>
      <c r="G887" s="85"/>
      <c r="H887" s="85"/>
      <c r="I887" s="77"/>
      <c r="J887" s="32"/>
      <c r="K887" s="76"/>
      <c r="L887" s="79" t="s">
        <v>764</v>
      </c>
      <c r="M887" s="76"/>
      <c r="N887" s="80"/>
    </row>
    <row r="888" customFormat="false" ht="18" hidden="false" customHeight="false" outlineLevel="0" collapsed="false">
      <c r="A888" s="80"/>
      <c r="B888" s="32"/>
      <c r="C888" s="80" t="s">
        <v>765</v>
      </c>
      <c r="E888" s="76"/>
      <c r="F888" s="85"/>
      <c r="G888" s="85"/>
      <c r="H888" s="85"/>
      <c r="I888" s="85"/>
      <c r="J888" s="32"/>
      <c r="K888" s="76"/>
      <c r="L888" s="79" t="s">
        <v>766</v>
      </c>
      <c r="M888" s="76"/>
      <c r="N888" s="80"/>
    </row>
    <row r="889" customFormat="false" ht="18" hidden="false" customHeight="false" outlineLevel="0" collapsed="false">
      <c r="A889" s="80"/>
      <c r="B889" s="32"/>
      <c r="C889" s="80"/>
      <c r="E889" s="76"/>
      <c r="F889" s="85"/>
      <c r="G889" s="85"/>
      <c r="H889" s="85"/>
      <c r="I889" s="85"/>
      <c r="J889" s="32"/>
      <c r="K889" s="76"/>
      <c r="M889" s="76"/>
      <c r="N889" s="80"/>
    </row>
    <row r="890" customFormat="false" ht="18" hidden="false" customHeight="false" outlineLevel="0" collapsed="false">
      <c r="A890" s="86" t="s">
        <v>128</v>
      </c>
      <c r="B890" s="65" t="s">
        <v>767</v>
      </c>
      <c r="C890" s="80" t="s">
        <v>768</v>
      </c>
      <c r="D890" s="65" t="s">
        <v>769</v>
      </c>
      <c r="E890" s="76"/>
      <c r="F890" s="85" t="n">
        <v>320000</v>
      </c>
      <c r="G890" s="85" t="n">
        <v>320000</v>
      </c>
      <c r="H890" s="85" t="n">
        <v>320000</v>
      </c>
      <c r="I890" s="85" t="n">
        <v>320000</v>
      </c>
      <c r="J890" s="32"/>
      <c r="K890" s="76"/>
      <c r="L890" s="79" t="s">
        <v>770</v>
      </c>
      <c r="M890" s="76"/>
      <c r="N890" s="80" t="s">
        <v>71</v>
      </c>
    </row>
    <row r="891" customFormat="false" ht="18" hidden="false" customHeight="false" outlineLevel="0" collapsed="false">
      <c r="A891" s="80"/>
      <c r="B891" s="65" t="s">
        <v>771</v>
      </c>
      <c r="C891" s="80" t="s">
        <v>408</v>
      </c>
      <c r="D891" s="65" t="s">
        <v>772</v>
      </c>
      <c r="E891" s="76"/>
      <c r="F891" s="77"/>
      <c r="G891" s="85"/>
      <c r="H891" s="85"/>
      <c r="I891" s="77"/>
      <c r="J891" s="32"/>
      <c r="K891" s="76"/>
      <c r="L891" s="79" t="s">
        <v>773</v>
      </c>
      <c r="M891" s="76"/>
      <c r="N891" s="80"/>
    </row>
    <row r="892" customFormat="false" ht="18" hidden="false" customHeight="false" outlineLevel="0" collapsed="false">
      <c r="A892" s="80"/>
      <c r="B892" s="65" t="s">
        <v>774</v>
      </c>
      <c r="C892" s="80"/>
      <c r="D892" s="65" t="s">
        <v>775</v>
      </c>
      <c r="E892" s="76"/>
      <c r="F892" s="85"/>
      <c r="G892" s="80"/>
      <c r="H892" s="85"/>
      <c r="I892" s="85"/>
      <c r="J892" s="32"/>
      <c r="K892" s="76"/>
      <c r="L892" s="79" t="s">
        <v>666</v>
      </c>
      <c r="M892" s="76"/>
      <c r="N892" s="80"/>
    </row>
    <row r="893" customFormat="false" ht="18" hidden="false" customHeight="false" outlineLevel="0" collapsed="false">
      <c r="A893" s="80"/>
      <c r="C893" s="80"/>
      <c r="E893" s="76"/>
      <c r="F893" s="85"/>
      <c r="G893" s="85"/>
      <c r="H893" s="85"/>
      <c r="I893" s="85"/>
      <c r="J893" s="32"/>
      <c r="K893" s="76"/>
      <c r="L893" s="32"/>
      <c r="M893" s="76"/>
      <c r="N893" s="80"/>
    </row>
    <row r="894" customFormat="false" ht="18" hidden="false" customHeight="false" outlineLevel="0" collapsed="false">
      <c r="A894" s="86" t="s">
        <v>167</v>
      </c>
      <c r="B894" s="79" t="s">
        <v>693</v>
      </c>
      <c r="C894" s="80" t="s">
        <v>776</v>
      </c>
      <c r="D894" s="65" t="s">
        <v>777</v>
      </c>
      <c r="E894" s="76"/>
      <c r="F894" s="85"/>
      <c r="G894" s="85" t="n">
        <v>100000</v>
      </c>
      <c r="H894" s="85"/>
      <c r="I894" s="85"/>
      <c r="J894" s="32"/>
      <c r="K894" s="76"/>
      <c r="L894" s="79" t="s">
        <v>778</v>
      </c>
      <c r="M894" s="76"/>
      <c r="N894" s="80" t="s">
        <v>71</v>
      </c>
    </row>
    <row r="895" customFormat="false" ht="18" hidden="false" customHeight="false" outlineLevel="0" collapsed="false">
      <c r="A895" s="80"/>
      <c r="B895" s="65" t="s">
        <v>779</v>
      </c>
      <c r="C895" s="80" t="s">
        <v>780</v>
      </c>
      <c r="D895" s="65" t="s">
        <v>781</v>
      </c>
      <c r="E895" s="76"/>
      <c r="F895" s="85"/>
      <c r="G895" s="85"/>
      <c r="H895" s="85"/>
      <c r="I895" s="85"/>
      <c r="J895" s="32"/>
      <c r="K895" s="76"/>
      <c r="L895" s="79" t="s">
        <v>782</v>
      </c>
      <c r="M895" s="76"/>
      <c r="N895" s="80"/>
    </row>
    <row r="896" customFormat="false" ht="18" hidden="false" customHeight="false" outlineLevel="0" collapsed="false">
      <c r="A896" s="80"/>
      <c r="B896" s="65" t="s">
        <v>783</v>
      </c>
      <c r="C896" s="80" t="s">
        <v>784</v>
      </c>
      <c r="E896" s="76"/>
      <c r="F896" s="80"/>
      <c r="G896" s="85"/>
      <c r="H896" s="77"/>
      <c r="I896" s="80"/>
      <c r="J896" s="32"/>
      <c r="K896" s="76"/>
      <c r="L896" s="32"/>
      <c r="M896" s="76"/>
      <c r="N896" s="80"/>
    </row>
    <row r="897" customFormat="false" ht="18" hidden="false" customHeight="false" outlineLevel="0" collapsed="false">
      <c r="A897" s="80"/>
      <c r="C897" s="80"/>
      <c r="E897" s="76"/>
      <c r="F897" s="85"/>
      <c r="G897" s="85"/>
      <c r="H897" s="85"/>
      <c r="I897" s="85"/>
      <c r="J897" s="87"/>
      <c r="K897" s="76"/>
      <c r="L897" s="32"/>
      <c r="M897" s="76"/>
      <c r="N897" s="80"/>
    </row>
    <row r="898" customFormat="false" ht="18" hidden="false" customHeight="false" outlineLevel="0" collapsed="false">
      <c r="A898" s="80"/>
      <c r="B898" s="80"/>
      <c r="C898" s="80"/>
      <c r="E898" s="76"/>
      <c r="F898" s="77"/>
      <c r="G898" s="80"/>
      <c r="H898" s="80"/>
      <c r="I898" s="77"/>
      <c r="J898" s="87"/>
      <c r="K898" s="76"/>
      <c r="L898" s="32"/>
      <c r="M898" s="76"/>
      <c r="N898" s="80"/>
    </row>
    <row r="899" customFormat="false" ht="18" hidden="false" customHeight="false" outlineLevel="0" collapsed="false">
      <c r="A899" s="81"/>
      <c r="B899" s="81"/>
      <c r="C899" s="81"/>
      <c r="D899" s="82"/>
      <c r="E899" s="83"/>
      <c r="F899" s="81"/>
      <c r="G899" s="81"/>
      <c r="H899" s="81"/>
      <c r="I899" s="81"/>
      <c r="J899" s="82"/>
      <c r="K899" s="83"/>
      <c r="L899" s="82"/>
      <c r="M899" s="83"/>
      <c r="N899" s="81"/>
    </row>
    <row r="900" customFormat="false" ht="18" hidden="false" customHeight="false" outlineLevel="0" collapsed="false">
      <c r="A900" s="2" t="s">
        <v>785</v>
      </c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2" customFormat="false" ht="18" hidden="false" customHeight="false" outlineLevel="0" collapsed="false">
      <c r="A902" s="4" t="s">
        <v>43</v>
      </c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8" hidden="false" customHeight="false" outlineLevel="0" collapsed="false">
      <c r="A903" s="4" t="s">
        <v>2</v>
      </c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8" hidden="false" customHeight="false" outlineLevel="0" collapsed="false">
      <c r="A904" s="4" t="s">
        <v>44</v>
      </c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8" hidden="false" customHeight="false" outlineLevel="0" collapsed="false">
      <c r="A905" s="4" t="s">
        <v>3</v>
      </c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8" hidden="false" customHeight="false" outlineLevel="0" collapsed="false">
      <c r="A906" s="65" t="s">
        <v>743</v>
      </c>
    </row>
    <row r="907" customFormat="false" ht="18" hidden="false" customHeight="false" outlineLevel="0" collapsed="false">
      <c r="A907" s="65" t="s">
        <v>786</v>
      </c>
    </row>
    <row r="908" customFormat="false" ht="18" hidden="false" customHeight="false" outlineLevel="0" collapsed="false">
      <c r="B908" s="65" t="s">
        <v>691</v>
      </c>
    </row>
    <row r="909" customFormat="false" ht="18" hidden="false" customHeight="false" outlineLevel="0" collapsed="false">
      <c r="C909" s="65" t="s">
        <v>729</v>
      </c>
    </row>
    <row r="910" customFormat="false" ht="18" hidden="false" customHeight="false" outlineLevel="0" collapsed="false">
      <c r="A910" s="6" t="s">
        <v>48</v>
      </c>
      <c r="B910" s="6" t="s">
        <v>12</v>
      </c>
      <c r="C910" s="6" t="s">
        <v>49</v>
      </c>
      <c r="D910" s="66" t="s">
        <v>50</v>
      </c>
      <c r="E910" s="66"/>
      <c r="F910" s="7" t="s">
        <v>51</v>
      </c>
      <c r="G910" s="7"/>
      <c r="H910" s="7"/>
      <c r="I910" s="7"/>
      <c r="J910" s="66" t="s">
        <v>52</v>
      </c>
      <c r="K910" s="66"/>
      <c r="L910" s="66" t="s">
        <v>53</v>
      </c>
      <c r="M910" s="66"/>
      <c r="N910" s="66" t="s">
        <v>54</v>
      </c>
    </row>
    <row r="911" customFormat="false" ht="18" hidden="false" customHeight="false" outlineLevel="0" collapsed="false">
      <c r="A911" s="6"/>
      <c r="B911" s="6"/>
      <c r="C911" s="6"/>
      <c r="D911" s="67" t="s">
        <v>55</v>
      </c>
      <c r="E911" s="67"/>
      <c r="F911" s="68" t="n">
        <v>2561</v>
      </c>
      <c r="G911" s="68" t="n">
        <v>2562</v>
      </c>
      <c r="H911" s="68" t="n">
        <v>2563</v>
      </c>
      <c r="I911" s="68" t="n">
        <v>2564</v>
      </c>
      <c r="J911" s="69" t="s">
        <v>56</v>
      </c>
      <c r="K911" s="69"/>
      <c r="L911" s="70" t="s">
        <v>57</v>
      </c>
      <c r="M911" s="70"/>
      <c r="N911" s="70" t="s">
        <v>58</v>
      </c>
    </row>
    <row r="912" customFormat="false" ht="18" hidden="false" customHeight="false" outlineLevel="0" collapsed="false">
      <c r="A912" s="6"/>
      <c r="B912" s="6"/>
      <c r="C912" s="6"/>
      <c r="D912" s="71"/>
      <c r="E912" s="21"/>
      <c r="F912" s="72" t="s">
        <v>13</v>
      </c>
      <c r="G912" s="72" t="s">
        <v>13</v>
      </c>
      <c r="H912" s="72" t="s">
        <v>13</v>
      </c>
      <c r="I912" s="72" t="s">
        <v>13</v>
      </c>
      <c r="J912" s="73"/>
      <c r="K912" s="24"/>
      <c r="L912" s="71"/>
      <c r="M912" s="21"/>
      <c r="N912" s="20"/>
    </row>
    <row r="913" customFormat="false" ht="18" hidden="false" customHeight="false" outlineLevel="0" collapsed="false">
      <c r="A913" s="74" t="s">
        <v>184</v>
      </c>
      <c r="B913" s="65" t="s">
        <v>787</v>
      </c>
      <c r="C913" s="75" t="s">
        <v>788</v>
      </c>
      <c r="D913" s="65" t="s">
        <v>789</v>
      </c>
      <c r="E913" s="76"/>
      <c r="F913" s="85"/>
      <c r="G913" s="85"/>
      <c r="H913" s="85" t="n">
        <v>100000</v>
      </c>
      <c r="I913" s="85"/>
      <c r="J913" s="92" t="s">
        <v>790</v>
      </c>
      <c r="K913" s="76"/>
      <c r="L913" s="79" t="s">
        <v>791</v>
      </c>
      <c r="M913" s="76"/>
      <c r="N913" s="80" t="s">
        <v>71</v>
      </c>
      <c r="O913" s="32"/>
    </row>
    <row r="914" customFormat="false" ht="18" hidden="false" customHeight="false" outlineLevel="0" collapsed="false">
      <c r="A914" s="80"/>
      <c r="B914" s="65" t="s">
        <v>792</v>
      </c>
      <c r="C914" s="80" t="s">
        <v>793</v>
      </c>
      <c r="E914" s="76"/>
      <c r="F914" s="80"/>
      <c r="G914" s="80"/>
      <c r="H914" s="80"/>
      <c r="I914" s="80"/>
      <c r="J914" s="79" t="s">
        <v>794</v>
      </c>
      <c r="K914" s="76"/>
      <c r="L914" s="79" t="s">
        <v>795</v>
      </c>
      <c r="M914" s="76"/>
      <c r="N914" s="80"/>
    </row>
    <row r="915" customFormat="false" ht="18" hidden="false" customHeight="false" outlineLevel="0" collapsed="false">
      <c r="A915" s="80"/>
      <c r="C915" s="80"/>
      <c r="E915" s="76"/>
      <c r="F915" s="80"/>
      <c r="G915" s="80"/>
      <c r="H915" s="80"/>
      <c r="I915" s="80"/>
      <c r="J915" s="91" t="s">
        <v>796</v>
      </c>
      <c r="K915" s="76"/>
      <c r="L915" s="32"/>
      <c r="M915" s="76"/>
      <c r="N915" s="80"/>
    </row>
    <row r="916" customFormat="false" ht="18" hidden="false" customHeight="false" outlineLevel="0" collapsed="false">
      <c r="A916" s="86" t="s">
        <v>199</v>
      </c>
      <c r="B916" s="79" t="s">
        <v>797</v>
      </c>
      <c r="C916" s="80" t="s">
        <v>798</v>
      </c>
      <c r="D916" s="65" t="s">
        <v>799</v>
      </c>
      <c r="E916" s="76"/>
      <c r="F916" s="85" t="n">
        <v>100000</v>
      </c>
      <c r="G916" s="77" t="n">
        <v>100000</v>
      </c>
      <c r="H916" s="85" t="n">
        <v>100000</v>
      </c>
      <c r="I916" s="77" t="n">
        <v>100000</v>
      </c>
      <c r="J916" s="91" t="s">
        <v>800</v>
      </c>
      <c r="K916" s="76"/>
      <c r="L916" s="65" t="s">
        <v>801</v>
      </c>
      <c r="M916" s="76"/>
      <c r="N916" s="80" t="s">
        <v>71</v>
      </c>
    </row>
    <row r="917" customFormat="false" ht="18" hidden="false" customHeight="false" outlineLevel="0" collapsed="false">
      <c r="A917" s="80"/>
      <c r="C917" s="80" t="s">
        <v>802</v>
      </c>
      <c r="D917" s="65" t="s">
        <v>803</v>
      </c>
      <c r="E917" s="76"/>
      <c r="F917" s="77"/>
      <c r="G917" s="85"/>
      <c r="H917" s="85"/>
      <c r="I917" s="85"/>
      <c r="K917" s="76"/>
      <c r="L917" s="65" t="s">
        <v>804</v>
      </c>
      <c r="M917" s="76"/>
      <c r="N917" s="80"/>
    </row>
    <row r="918" customFormat="false" ht="18" hidden="false" customHeight="false" outlineLevel="0" collapsed="false">
      <c r="A918" s="80"/>
      <c r="C918" s="80" t="s">
        <v>805</v>
      </c>
      <c r="E918" s="76"/>
      <c r="F918" s="77"/>
      <c r="G918" s="85"/>
      <c r="H918" s="85"/>
      <c r="I918" s="77"/>
      <c r="J918" s="32"/>
      <c r="K918" s="76"/>
      <c r="L918" s="79" t="s">
        <v>806</v>
      </c>
      <c r="M918" s="76"/>
      <c r="N918" s="80"/>
    </row>
    <row r="919" customFormat="false" ht="18" hidden="false" customHeight="false" outlineLevel="0" collapsed="false">
      <c r="A919" s="80"/>
      <c r="B919" s="32"/>
      <c r="C919" s="80"/>
      <c r="E919" s="76"/>
      <c r="F919" s="85"/>
      <c r="G919" s="85"/>
      <c r="H919" s="85"/>
      <c r="I919" s="85"/>
      <c r="J919" s="32"/>
      <c r="K919" s="76"/>
      <c r="L919" s="32"/>
      <c r="M919" s="76"/>
      <c r="N919" s="80"/>
    </row>
    <row r="920" customFormat="false" ht="18" hidden="false" customHeight="false" outlineLevel="0" collapsed="false">
      <c r="A920" s="80"/>
      <c r="B920" s="32"/>
      <c r="C920" s="80"/>
      <c r="E920" s="76"/>
      <c r="F920" s="85"/>
      <c r="G920" s="85"/>
      <c r="H920" s="85"/>
      <c r="I920" s="85"/>
      <c r="J920" s="32"/>
      <c r="K920" s="76"/>
      <c r="M920" s="76"/>
      <c r="N920" s="80"/>
    </row>
    <row r="921" customFormat="false" ht="18" hidden="false" customHeight="false" outlineLevel="0" collapsed="false">
      <c r="A921" s="80"/>
      <c r="C921" s="80"/>
      <c r="E921" s="76"/>
      <c r="F921" s="85"/>
      <c r="G921" s="85"/>
      <c r="H921" s="85"/>
      <c r="I921" s="85"/>
      <c r="J921" s="32"/>
      <c r="K921" s="76"/>
      <c r="L921" s="32"/>
      <c r="M921" s="76"/>
      <c r="N921" s="80"/>
    </row>
    <row r="922" customFormat="false" ht="18" hidden="false" customHeight="false" outlineLevel="0" collapsed="false">
      <c r="A922" s="80"/>
      <c r="C922" s="80"/>
      <c r="E922" s="76"/>
      <c r="F922" s="77"/>
      <c r="G922" s="85"/>
      <c r="H922" s="85"/>
      <c r="I922" s="77"/>
      <c r="J922" s="32"/>
      <c r="K922" s="76"/>
      <c r="L922" s="32"/>
      <c r="M922" s="76"/>
      <c r="N922" s="80"/>
    </row>
    <row r="923" customFormat="false" ht="18" hidden="false" customHeight="false" outlineLevel="0" collapsed="false">
      <c r="A923" s="80"/>
      <c r="C923" s="80"/>
      <c r="E923" s="76"/>
      <c r="F923" s="85"/>
      <c r="G923" s="80"/>
      <c r="H923" s="85"/>
      <c r="I923" s="85"/>
      <c r="J923" s="32"/>
      <c r="K923" s="76"/>
      <c r="L923" s="32"/>
      <c r="M923" s="76"/>
      <c r="N923" s="80"/>
    </row>
    <row r="924" customFormat="false" ht="18" hidden="false" customHeight="false" outlineLevel="0" collapsed="false">
      <c r="A924" s="80"/>
      <c r="C924" s="80"/>
      <c r="E924" s="76"/>
      <c r="F924" s="85"/>
      <c r="G924" s="85"/>
      <c r="H924" s="85"/>
      <c r="I924" s="85"/>
      <c r="J924" s="32"/>
      <c r="K924" s="76"/>
      <c r="L924" s="32"/>
      <c r="M924" s="76"/>
      <c r="N924" s="80"/>
    </row>
    <row r="925" customFormat="false" ht="18" hidden="false" customHeight="false" outlineLevel="0" collapsed="false">
      <c r="A925" s="80"/>
      <c r="B925" s="32"/>
      <c r="C925" s="80"/>
      <c r="E925" s="76"/>
      <c r="F925" s="85"/>
      <c r="G925" s="85"/>
      <c r="H925" s="85"/>
      <c r="I925" s="85"/>
      <c r="J925" s="32"/>
      <c r="K925" s="76"/>
      <c r="L925" s="32"/>
      <c r="M925" s="76"/>
      <c r="N925" s="80"/>
    </row>
    <row r="926" customFormat="false" ht="18" hidden="false" customHeight="false" outlineLevel="0" collapsed="false">
      <c r="A926" s="80"/>
      <c r="C926" s="80"/>
      <c r="E926" s="76"/>
      <c r="F926" s="85"/>
      <c r="G926" s="85"/>
      <c r="H926" s="85"/>
      <c r="I926" s="85"/>
      <c r="J926" s="32"/>
      <c r="K926" s="76"/>
      <c r="L926" s="32"/>
      <c r="M926" s="76"/>
      <c r="N926" s="80"/>
    </row>
    <row r="927" customFormat="false" ht="18" hidden="false" customHeight="false" outlineLevel="0" collapsed="false">
      <c r="A927" s="80"/>
      <c r="C927" s="80"/>
      <c r="E927" s="76"/>
      <c r="F927" s="80"/>
      <c r="G927" s="85"/>
      <c r="H927" s="77"/>
      <c r="I927" s="80"/>
      <c r="J927" s="32"/>
      <c r="K927" s="76"/>
      <c r="L927" s="32"/>
      <c r="M927" s="76"/>
      <c r="N927" s="80"/>
    </row>
    <row r="928" customFormat="false" ht="18" hidden="false" customHeight="false" outlineLevel="0" collapsed="false">
      <c r="A928" s="80"/>
      <c r="C928" s="80"/>
      <c r="E928" s="76"/>
      <c r="F928" s="85"/>
      <c r="G928" s="85"/>
      <c r="H928" s="85"/>
      <c r="I928" s="85"/>
      <c r="J928" s="87"/>
      <c r="K928" s="76"/>
      <c r="L928" s="32"/>
      <c r="M928" s="76"/>
      <c r="N928" s="80"/>
    </row>
    <row r="929" customFormat="false" ht="18" hidden="false" customHeight="false" outlineLevel="0" collapsed="false">
      <c r="A929" s="80"/>
      <c r="B929" s="80"/>
      <c r="C929" s="80"/>
      <c r="E929" s="76"/>
      <c r="F929" s="77"/>
      <c r="G929" s="80"/>
      <c r="H929" s="80"/>
      <c r="I929" s="77"/>
      <c r="J929" s="87"/>
      <c r="K929" s="76"/>
      <c r="L929" s="32"/>
      <c r="M929" s="76"/>
      <c r="N929" s="80"/>
    </row>
    <row r="930" customFormat="false" ht="18" hidden="false" customHeight="false" outlineLevel="0" collapsed="false">
      <c r="A930" s="81"/>
      <c r="B930" s="81"/>
      <c r="C930" s="81"/>
      <c r="D930" s="82"/>
      <c r="E930" s="83"/>
      <c r="F930" s="81"/>
      <c r="G930" s="81"/>
      <c r="H930" s="81"/>
      <c r="I930" s="81"/>
      <c r="J930" s="82"/>
      <c r="K930" s="83"/>
      <c r="L930" s="82"/>
      <c r="M930" s="83"/>
      <c r="N930" s="81"/>
    </row>
    <row r="931" customFormat="false" ht="18" hidden="false" customHeight="false" outlineLevel="0" collapsed="false">
      <c r="A931" s="2" t="s">
        <v>807</v>
      </c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3" customFormat="false" ht="18" hidden="false" customHeight="false" outlineLevel="0" collapsed="false">
      <c r="A933" s="4" t="s">
        <v>43</v>
      </c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8" hidden="false" customHeight="false" outlineLevel="0" collapsed="false">
      <c r="A934" s="4" t="s">
        <v>2</v>
      </c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8" hidden="false" customHeight="false" outlineLevel="0" collapsed="false">
      <c r="A935" s="4" t="s">
        <v>44</v>
      </c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8" hidden="false" customHeight="false" outlineLevel="0" collapsed="false">
      <c r="A936" s="4" t="s">
        <v>3</v>
      </c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8" hidden="false" customHeight="false" outlineLevel="0" collapsed="false">
      <c r="A937" s="65" t="s">
        <v>416</v>
      </c>
    </row>
    <row r="938" customFormat="false" ht="18" hidden="false" customHeight="false" outlineLevel="0" collapsed="false">
      <c r="A938" s="65" t="s">
        <v>808</v>
      </c>
    </row>
    <row r="939" customFormat="false" ht="18" hidden="false" customHeight="false" outlineLevel="0" collapsed="false">
      <c r="B939" s="65" t="s">
        <v>809</v>
      </c>
    </row>
    <row r="940" customFormat="false" ht="18" hidden="false" customHeight="false" outlineLevel="0" collapsed="false">
      <c r="C940" s="65" t="s">
        <v>810</v>
      </c>
    </row>
    <row r="941" customFormat="false" ht="18" hidden="false" customHeight="false" outlineLevel="0" collapsed="false">
      <c r="A941" s="6" t="s">
        <v>48</v>
      </c>
      <c r="B941" s="6" t="s">
        <v>12</v>
      </c>
      <c r="C941" s="6" t="s">
        <v>49</v>
      </c>
      <c r="D941" s="66" t="s">
        <v>50</v>
      </c>
      <c r="E941" s="66"/>
      <c r="F941" s="7" t="s">
        <v>51</v>
      </c>
      <c r="G941" s="7"/>
      <c r="H941" s="7"/>
      <c r="I941" s="7"/>
      <c r="J941" s="66" t="s">
        <v>52</v>
      </c>
      <c r="K941" s="66"/>
      <c r="L941" s="66" t="s">
        <v>53</v>
      </c>
      <c r="M941" s="66"/>
      <c r="N941" s="66" t="s">
        <v>54</v>
      </c>
    </row>
    <row r="942" customFormat="false" ht="18" hidden="false" customHeight="false" outlineLevel="0" collapsed="false">
      <c r="A942" s="6"/>
      <c r="B942" s="6"/>
      <c r="C942" s="6"/>
      <c r="D942" s="67" t="s">
        <v>55</v>
      </c>
      <c r="E942" s="67"/>
      <c r="F942" s="68" t="n">
        <v>2561</v>
      </c>
      <c r="G942" s="68" t="n">
        <v>2562</v>
      </c>
      <c r="H942" s="68" t="n">
        <v>2563</v>
      </c>
      <c r="I942" s="68" t="n">
        <v>2564</v>
      </c>
      <c r="J942" s="69" t="s">
        <v>56</v>
      </c>
      <c r="K942" s="69"/>
      <c r="L942" s="70" t="s">
        <v>57</v>
      </c>
      <c r="M942" s="70"/>
      <c r="N942" s="70" t="s">
        <v>58</v>
      </c>
    </row>
    <row r="943" customFormat="false" ht="18" hidden="false" customHeight="false" outlineLevel="0" collapsed="false">
      <c r="A943" s="6"/>
      <c r="B943" s="6"/>
      <c r="C943" s="6"/>
      <c r="D943" s="71"/>
      <c r="E943" s="21"/>
      <c r="F943" s="72" t="s">
        <v>13</v>
      </c>
      <c r="G943" s="72" t="s">
        <v>13</v>
      </c>
      <c r="H943" s="72" t="s">
        <v>13</v>
      </c>
      <c r="I943" s="72" t="s">
        <v>13</v>
      </c>
      <c r="J943" s="73"/>
      <c r="K943" s="24"/>
      <c r="L943" s="71"/>
      <c r="M943" s="21"/>
      <c r="N943" s="20"/>
    </row>
    <row r="944" customFormat="false" ht="18" hidden="false" customHeight="false" outlineLevel="0" collapsed="false">
      <c r="A944" s="74" t="s">
        <v>59</v>
      </c>
      <c r="B944" s="65" t="s">
        <v>553</v>
      </c>
      <c r="C944" s="75" t="s">
        <v>811</v>
      </c>
      <c r="D944" s="65" t="s">
        <v>812</v>
      </c>
      <c r="E944" s="76"/>
      <c r="F944" s="85" t="n">
        <v>300000</v>
      </c>
      <c r="G944" s="85" t="n">
        <v>300000</v>
      </c>
      <c r="H944" s="85" t="n">
        <v>300000</v>
      </c>
      <c r="I944" s="85" t="n">
        <v>300000</v>
      </c>
      <c r="J944" s="92" t="s">
        <v>813</v>
      </c>
      <c r="K944" s="76"/>
      <c r="L944" s="79" t="s">
        <v>814</v>
      </c>
      <c r="M944" s="76"/>
      <c r="N944" s="80" t="s">
        <v>71</v>
      </c>
      <c r="O944" s="32"/>
    </row>
    <row r="945" customFormat="false" ht="18" hidden="false" customHeight="false" outlineLevel="0" collapsed="false">
      <c r="A945" s="80"/>
      <c r="B945" s="65" t="s">
        <v>815</v>
      </c>
      <c r="C945" s="80" t="s">
        <v>816</v>
      </c>
      <c r="D945" s="65" t="s">
        <v>817</v>
      </c>
      <c r="E945" s="76"/>
      <c r="F945" s="80"/>
      <c r="G945" s="80"/>
      <c r="H945" s="80"/>
      <c r="I945" s="80"/>
      <c r="J945" s="79" t="s">
        <v>818</v>
      </c>
      <c r="K945" s="76"/>
      <c r="L945" s="79" t="s">
        <v>819</v>
      </c>
      <c r="M945" s="76"/>
      <c r="N945" s="80"/>
    </row>
    <row r="946" customFormat="false" ht="18" hidden="false" customHeight="false" outlineLevel="0" collapsed="false">
      <c r="A946" s="80"/>
      <c r="C946" s="80" t="s">
        <v>820</v>
      </c>
      <c r="E946" s="76"/>
      <c r="F946" s="80"/>
      <c r="G946" s="80"/>
      <c r="H946" s="80"/>
      <c r="I946" s="80"/>
      <c r="J946" s="91" t="s">
        <v>821</v>
      </c>
      <c r="K946" s="76"/>
      <c r="L946" s="79" t="s">
        <v>822</v>
      </c>
      <c r="M946" s="76"/>
      <c r="N946" s="80"/>
    </row>
    <row r="947" customFormat="false" ht="18" hidden="false" customHeight="false" outlineLevel="0" collapsed="false">
      <c r="A947" s="80"/>
      <c r="B947" s="32"/>
      <c r="C947" s="80"/>
      <c r="E947" s="76"/>
      <c r="F947" s="85"/>
      <c r="G947" s="77"/>
      <c r="H947" s="85"/>
      <c r="I947" s="77"/>
      <c r="J947" s="87"/>
      <c r="K947" s="76"/>
      <c r="M947" s="76"/>
      <c r="N947" s="80"/>
    </row>
    <row r="948" customFormat="false" ht="18" hidden="false" customHeight="false" outlineLevel="0" collapsed="false">
      <c r="A948" s="86" t="s">
        <v>102</v>
      </c>
      <c r="B948" s="65" t="s">
        <v>482</v>
      </c>
      <c r="C948" s="80" t="s">
        <v>823</v>
      </c>
      <c r="D948" s="65" t="s">
        <v>824</v>
      </c>
      <c r="E948" s="76"/>
      <c r="F948" s="77" t="n">
        <v>500000</v>
      </c>
      <c r="G948" s="85" t="n">
        <v>500000</v>
      </c>
      <c r="H948" s="85" t="n">
        <v>500000</v>
      </c>
      <c r="I948" s="85" t="n">
        <v>500000</v>
      </c>
      <c r="K948" s="76"/>
      <c r="L948" s="65" t="s">
        <v>825</v>
      </c>
      <c r="M948" s="76"/>
      <c r="N948" s="80" t="s">
        <v>71</v>
      </c>
    </row>
    <row r="949" customFormat="false" ht="18" hidden="false" customHeight="false" outlineLevel="0" collapsed="false">
      <c r="A949" s="80"/>
      <c r="B949" s="65" t="s">
        <v>826</v>
      </c>
      <c r="C949" s="80" t="s">
        <v>827</v>
      </c>
      <c r="D949" s="65" t="s">
        <v>828</v>
      </c>
      <c r="E949" s="76"/>
      <c r="F949" s="77"/>
      <c r="G949" s="85"/>
      <c r="H949" s="85"/>
      <c r="I949" s="77"/>
      <c r="J949" s="32"/>
      <c r="K949" s="76"/>
      <c r="L949" s="79" t="s">
        <v>829</v>
      </c>
      <c r="M949" s="76"/>
      <c r="N949" s="80"/>
    </row>
    <row r="950" customFormat="false" ht="18" hidden="false" customHeight="false" outlineLevel="0" collapsed="false">
      <c r="A950" s="80"/>
      <c r="B950" s="79" t="s">
        <v>830</v>
      </c>
      <c r="C950" s="80"/>
      <c r="D950" s="65" t="s">
        <v>831</v>
      </c>
      <c r="E950" s="76"/>
      <c r="F950" s="85"/>
      <c r="G950" s="85"/>
      <c r="H950" s="85"/>
      <c r="I950" s="85"/>
      <c r="J950" s="32"/>
      <c r="K950" s="76"/>
      <c r="L950" s="79" t="s">
        <v>832</v>
      </c>
      <c r="M950" s="76"/>
      <c r="N950" s="80"/>
    </row>
    <row r="951" customFormat="false" ht="18" hidden="false" customHeight="false" outlineLevel="0" collapsed="false">
      <c r="A951" s="80"/>
      <c r="B951" s="32"/>
      <c r="C951" s="80"/>
      <c r="E951" s="76"/>
      <c r="F951" s="85"/>
      <c r="G951" s="85"/>
      <c r="H951" s="85"/>
      <c r="I951" s="85"/>
      <c r="J951" s="32"/>
      <c r="K951" s="76"/>
      <c r="M951" s="76"/>
      <c r="N951" s="80"/>
    </row>
    <row r="952" customFormat="false" ht="18" hidden="false" customHeight="false" outlineLevel="0" collapsed="false">
      <c r="A952" s="86" t="s">
        <v>128</v>
      </c>
      <c r="B952" s="65" t="s">
        <v>833</v>
      </c>
      <c r="C952" s="80" t="s">
        <v>834</v>
      </c>
      <c r="D952" s="65" t="s">
        <v>835</v>
      </c>
      <c r="E952" s="76"/>
      <c r="F952" s="85" t="n">
        <v>200000</v>
      </c>
      <c r="G952" s="85" t="n">
        <v>200000</v>
      </c>
      <c r="H952" s="85" t="n">
        <v>200000</v>
      </c>
      <c r="I952" s="85" t="n">
        <v>200000</v>
      </c>
      <c r="J952" s="32"/>
      <c r="K952" s="76"/>
      <c r="L952" s="79" t="s">
        <v>836</v>
      </c>
      <c r="M952" s="76"/>
      <c r="N952" s="80" t="s">
        <v>71</v>
      </c>
    </row>
    <row r="953" customFormat="false" ht="18" hidden="false" customHeight="false" outlineLevel="0" collapsed="false">
      <c r="A953" s="80"/>
      <c r="B953" s="65" t="s">
        <v>837</v>
      </c>
      <c r="C953" s="80" t="s">
        <v>838</v>
      </c>
      <c r="D953" s="65" t="s">
        <v>408</v>
      </c>
      <c r="E953" s="76"/>
      <c r="F953" s="77"/>
      <c r="G953" s="85"/>
      <c r="H953" s="85"/>
      <c r="I953" s="77"/>
      <c r="J953" s="32"/>
      <c r="K953" s="76"/>
      <c r="L953" s="79" t="s">
        <v>839</v>
      </c>
      <c r="M953" s="76"/>
      <c r="N953" s="80"/>
    </row>
    <row r="954" customFormat="false" ht="18" hidden="false" customHeight="false" outlineLevel="0" collapsed="false">
      <c r="A954" s="80"/>
      <c r="C954" s="80"/>
      <c r="E954" s="76"/>
      <c r="F954" s="85"/>
      <c r="G954" s="80"/>
      <c r="H954" s="85"/>
      <c r="I954" s="85"/>
      <c r="J954" s="32"/>
      <c r="K954" s="76"/>
      <c r="L954" s="79" t="s">
        <v>840</v>
      </c>
      <c r="M954" s="76"/>
      <c r="N954" s="80"/>
    </row>
    <row r="955" customFormat="false" ht="18" hidden="false" customHeight="false" outlineLevel="0" collapsed="false">
      <c r="A955" s="80"/>
      <c r="C955" s="80"/>
      <c r="E955" s="76"/>
      <c r="F955" s="85"/>
      <c r="G955" s="85"/>
      <c r="H955" s="85"/>
      <c r="I955" s="85"/>
      <c r="J955" s="32"/>
      <c r="K955" s="76"/>
      <c r="L955" s="32"/>
      <c r="M955" s="76"/>
      <c r="N955" s="80"/>
    </row>
    <row r="956" customFormat="false" ht="18" hidden="false" customHeight="false" outlineLevel="0" collapsed="false">
      <c r="A956" s="86" t="s">
        <v>167</v>
      </c>
      <c r="B956" s="79" t="s">
        <v>711</v>
      </c>
      <c r="C956" s="80" t="s">
        <v>841</v>
      </c>
      <c r="D956" s="65" t="s">
        <v>842</v>
      </c>
      <c r="E956" s="76"/>
      <c r="F956" s="85" t="n">
        <v>20000</v>
      </c>
      <c r="G956" s="85" t="n">
        <v>20000</v>
      </c>
      <c r="H956" s="85" t="n">
        <v>20000</v>
      </c>
      <c r="I956" s="85" t="n">
        <v>20000</v>
      </c>
      <c r="J956" s="32"/>
      <c r="K956" s="76"/>
      <c r="L956" s="79" t="s">
        <v>843</v>
      </c>
      <c r="M956" s="76"/>
      <c r="N956" s="80" t="s">
        <v>71</v>
      </c>
    </row>
    <row r="957" customFormat="false" ht="18" hidden="false" customHeight="false" outlineLevel="0" collapsed="false">
      <c r="A957" s="80"/>
      <c r="B957" s="65" t="s">
        <v>844</v>
      </c>
      <c r="C957" s="80" t="s">
        <v>845</v>
      </c>
      <c r="D957" s="65" t="s">
        <v>408</v>
      </c>
      <c r="E957" s="76"/>
      <c r="F957" s="85"/>
      <c r="G957" s="85"/>
      <c r="H957" s="85"/>
      <c r="I957" s="85"/>
      <c r="J957" s="32"/>
      <c r="K957" s="76"/>
      <c r="L957" s="79" t="s">
        <v>846</v>
      </c>
      <c r="M957" s="76"/>
      <c r="N957" s="80"/>
    </row>
    <row r="958" customFormat="false" ht="18" hidden="false" customHeight="false" outlineLevel="0" collapsed="false">
      <c r="A958" s="80"/>
      <c r="B958" s="65" t="s">
        <v>847</v>
      </c>
      <c r="C958" s="80"/>
      <c r="E958" s="76"/>
      <c r="F958" s="80"/>
      <c r="G958" s="85"/>
      <c r="H958" s="77"/>
      <c r="I958" s="80"/>
      <c r="J958" s="32"/>
      <c r="K958" s="76"/>
      <c r="L958" s="79" t="s">
        <v>467</v>
      </c>
      <c r="M958" s="76"/>
      <c r="N958" s="80"/>
    </row>
    <row r="959" customFormat="false" ht="18" hidden="false" customHeight="false" outlineLevel="0" collapsed="false">
      <c r="A959" s="80"/>
      <c r="C959" s="80"/>
      <c r="E959" s="76"/>
      <c r="F959" s="85"/>
      <c r="G959" s="85"/>
      <c r="H959" s="85"/>
      <c r="I959" s="85"/>
      <c r="J959" s="87"/>
      <c r="K959" s="76"/>
      <c r="L959" s="32"/>
      <c r="M959" s="76"/>
      <c r="N959" s="80"/>
    </row>
    <row r="960" customFormat="false" ht="18" hidden="false" customHeight="false" outlineLevel="0" collapsed="false">
      <c r="A960" s="80"/>
      <c r="B960" s="80"/>
      <c r="C960" s="80"/>
      <c r="E960" s="76"/>
      <c r="F960" s="77"/>
      <c r="G960" s="80"/>
      <c r="H960" s="80"/>
      <c r="I960" s="77"/>
      <c r="J960" s="87"/>
      <c r="K960" s="76"/>
      <c r="L960" s="32"/>
      <c r="M960" s="76"/>
      <c r="N960" s="80"/>
    </row>
    <row r="961" customFormat="false" ht="18" hidden="false" customHeight="false" outlineLevel="0" collapsed="false">
      <c r="A961" s="81"/>
      <c r="B961" s="81"/>
      <c r="C961" s="81"/>
      <c r="D961" s="82"/>
      <c r="E961" s="83"/>
      <c r="F961" s="81"/>
      <c r="G961" s="81"/>
      <c r="H961" s="81"/>
      <c r="I961" s="81"/>
      <c r="J961" s="82"/>
      <c r="K961" s="83"/>
      <c r="L961" s="82"/>
      <c r="M961" s="83"/>
      <c r="N961" s="81"/>
    </row>
    <row r="962" customFormat="false" ht="18" hidden="false" customHeight="false" outlineLevel="0" collapsed="false">
      <c r="A962" s="2" t="s">
        <v>848</v>
      </c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4" customFormat="false" ht="18" hidden="false" customHeight="false" outlineLevel="0" collapsed="false">
      <c r="A964" s="4" t="s">
        <v>43</v>
      </c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8" hidden="false" customHeight="false" outlineLevel="0" collapsed="false">
      <c r="A965" s="4" t="s">
        <v>2</v>
      </c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8" hidden="false" customHeight="false" outlineLevel="0" collapsed="false">
      <c r="A966" s="4" t="s">
        <v>44</v>
      </c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8" hidden="false" customHeight="false" outlineLevel="0" collapsed="false">
      <c r="A967" s="4" t="s">
        <v>3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8" hidden="false" customHeight="false" outlineLevel="0" collapsed="false">
      <c r="A968" s="65" t="s">
        <v>416</v>
      </c>
    </row>
    <row r="969" customFormat="false" ht="18" hidden="false" customHeight="false" outlineLevel="0" collapsed="false">
      <c r="A969" s="65" t="s">
        <v>808</v>
      </c>
    </row>
    <row r="970" customFormat="false" ht="18" hidden="false" customHeight="false" outlineLevel="0" collapsed="false">
      <c r="B970" s="65" t="s">
        <v>809</v>
      </c>
    </row>
    <row r="971" customFormat="false" ht="18" hidden="false" customHeight="false" outlineLevel="0" collapsed="false">
      <c r="C971" s="65" t="s">
        <v>810</v>
      </c>
    </row>
    <row r="972" customFormat="false" ht="18" hidden="false" customHeight="false" outlineLevel="0" collapsed="false">
      <c r="A972" s="6" t="s">
        <v>48</v>
      </c>
      <c r="B972" s="6" t="s">
        <v>12</v>
      </c>
      <c r="C972" s="6" t="s">
        <v>49</v>
      </c>
      <c r="D972" s="66" t="s">
        <v>50</v>
      </c>
      <c r="E972" s="66"/>
      <c r="F972" s="7" t="s">
        <v>51</v>
      </c>
      <c r="G972" s="7"/>
      <c r="H972" s="7"/>
      <c r="I972" s="7"/>
      <c r="J972" s="66" t="s">
        <v>52</v>
      </c>
      <c r="K972" s="66"/>
      <c r="L972" s="66" t="s">
        <v>53</v>
      </c>
      <c r="M972" s="66"/>
      <c r="N972" s="66" t="s">
        <v>54</v>
      </c>
    </row>
    <row r="973" customFormat="false" ht="18" hidden="false" customHeight="false" outlineLevel="0" collapsed="false">
      <c r="A973" s="6"/>
      <c r="B973" s="6"/>
      <c r="C973" s="6"/>
      <c r="D973" s="67" t="s">
        <v>55</v>
      </c>
      <c r="E973" s="67"/>
      <c r="F973" s="68" t="n">
        <v>2561</v>
      </c>
      <c r="G973" s="68" t="n">
        <v>2562</v>
      </c>
      <c r="H973" s="68" t="n">
        <v>2563</v>
      </c>
      <c r="I973" s="68" t="n">
        <v>2564</v>
      </c>
      <c r="J973" s="69" t="s">
        <v>56</v>
      </c>
      <c r="K973" s="69"/>
      <c r="L973" s="70" t="s">
        <v>57</v>
      </c>
      <c r="M973" s="70"/>
      <c r="N973" s="70" t="s">
        <v>58</v>
      </c>
    </row>
    <row r="974" customFormat="false" ht="18" hidden="false" customHeight="false" outlineLevel="0" collapsed="false">
      <c r="A974" s="6"/>
      <c r="B974" s="6"/>
      <c r="C974" s="6"/>
      <c r="D974" s="71"/>
      <c r="E974" s="21"/>
      <c r="F974" s="72" t="s">
        <v>13</v>
      </c>
      <c r="G974" s="72" t="s">
        <v>13</v>
      </c>
      <c r="H974" s="72" t="s">
        <v>13</v>
      </c>
      <c r="I974" s="72" t="s">
        <v>13</v>
      </c>
      <c r="J974" s="73"/>
      <c r="K974" s="24"/>
      <c r="L974" s="71"/>
      <c r="M974" s="21"/>
      <c r="N974" s="20"/>
    </row>
    <row r="975" customFormat="false" ht="18" hidden="false" customHeight="false" outlineLevel="0" collapsed="false">
      <c r="A975" s="74" t="s">
        <v>184</v>
      </c>
      <c r="B975" s="65" t="s">
        <v>849</v>
      </c>
      <c r="C975" s="75" t="s">
        <v>850</v>
      </c>
      <c r="D975" s="65" t="s">
        <v>851</v>
      </c>
      <c r="E975" s="76"/>
      <c r="F975" s="85" t="n">
        <v>80000</v>
      </c>
      <c r="G975" s="85" t="n">
        <v>80000</v>
      </c>
      <c r="H975" s="85" t="n">
        <v>80000</v>
      </c>
      <c r="I975" s="85" t="n">
        <v>80000</v>
      </c>
      <c r="J975" s="92" t="s">
        <v>813</v>
      </c>
      <c r="K975" s="76"/>
      <c r="L975" s="79" t="s">
        <v>852</v>
      </c>
      <c r="M975" s="76"/>
      <c r="N975" s="80" t="s">
        <v>71</v>
      </c>
      <c r="O975" s="32"/>
    </row>
    <row r="976" customFormat="false" ht="18" hidden="false" customHeight="false" outlineLevel="0" collapsed="false">
      <c r="A976" s="80"/>
      <c r="B976" s="65" t="s">
        <v>853</v>
      </c>
      <c r="C976" s="80" t="s">
        <v>854</v>
      </c>
      <c r="D976" s="65" t="s">
        <v>855</v>
      </c>
      <c r="E976" s="76"/>
      <c r="F976" s="80"/>
      <c r="G976" s="80"/>
      <c r="H976" s="80"/>
      <c r="I976" s="80"/>
      <c r="J976" s="79" t="s">
        <v>818</v>
      </c>
      <c r="K976" s="76"/>
      <c r="L976" s="79" t="s">
        <v>856</v>
      </c>
      <c r="M976" s="76"/>
      <c r="N976" s="80"/>
    </row>
    <row r="977" customFormat="false" ht="18" hidden="false" customHeight="false" outlineLevel="0" collapsed="false">
      <c r="A977" s="80"/>
      <c r="C977" s="80" t="s">
        <v>857</v>
      </c>
      <c r="D977" s="65" t="s">
        <v>830</v>
      </c>
      <c r="E977" s="76"/>
      <c r="F977" s="80"/>
      <c r="G977" s="80"/>
      <c r="H977" s="80"/>
      <c r="I977" s="80"/>
      <c r="J977" s="91" t="s">
        <v>821</v>
      </c>
      <c r="K977" s="76"/>
      <c r="L977" s="79" t="s">
        <v>462</v>
      </c>
      <c r="M977" s="76"/>
      <c r="N977" s="80"/>
    </row>
    <row r="978" customFormat="false" ht="18" hidden="false" customHeight="false" outlineLevel="0" collapsed="false">
      <c r="A978" s="80"/>
      <c r="B978" s="32"/>
      <c r="C978" s="80"/>
      <c r="E978" s="76"/>
      <c r="F978" s="85"/>
      <c r="G978" s="77"/>
      <c r="H978" s="85"/>
      <c r="I978" s="77"/>
      <c r="J978" s="87"/>
      <c r="K978" s="76"/>
      <c r="M978" s="76"/>
      <c r="N978" s="80"/>
    </row>
    <row r="979" customFormat="false" ht="18" hidden="false" customHeight="false" outlineLevel="0" collapsed="false">
      <c r="A979" s="86" t="s">
        <v>199</v>
      </c>
      <c r="B979" s="65" t="s">
        <v>858</v>
      </c>
      <c r="C979" s="80" t="s">
        <v>483</v>
      </c>
      <c r="D979" s="65" t="s">
        <v>859</v>
      </c>
      <c r="E979" s="76"/>
      <c r="F979" s="77" t="n">
        <v>300000</v>
      </c>
      <c r="G979" s="85" t="n">
        <v>300000</v>
      </c>
      <c r="H979" s="85" t="n">
        <v>300000</v>
      </c>
      <c r="I979" s="85" t="n">
        <v>300000</v>
      </c>
      <c r="J979" s="65" t="s">
        <v>860</v>
      </c>
      <c r="K979" s="76"/>
      <c r="L979" s="65" t="s">
        <v>861</v>
      </c>
      <c r="M979" s="76"/>
      <c r="N979" s="80" t="s">
        <v>862</v>
      </c>
    </row>
    <row r="980" customFormat="false" ht="18" hidden="false" customHeight="false" outlineLevel="0" collapsed="false">
      <c r="A980" s="80"/>
      <c r="B980" s="65" t="s">
        <v>863</v>
      </c>
      <c r="C980" s="80" t="s">
        <v>864</v>
      </c>
      <c r="D980" s="65" t="s">
        <v>865</v>
      </c>
      <c r="E980" s="76"/>
      <c r="F980" s="77"/>
      <c r="G980" s="85"/>
      <c r="H980" s="85"/>
      <c r="I980" s="77"/>
      <c r="J980" s="79" t="s">
        <v>866</v>
      </c>
      <c r="K980" s="76"/>
      <c r="L980" s="79" t="s">
        <v>867</v>
      </c>
      <c r="M980" s="76"/>
      <c r="N980" s="80"/>
    </row>
    <row r="981" customFormat="false" ht="18" hidden="false" customHeight="false" outlineLevel="0" collapsed="false">
      <c r="A981" s="80"/>
      <c r="B981" s="79" t="s">
        <v>195</v>
      </c>
      <c r="C981" s="80"/>
      <c r="D981" s="65" t="s">
        <v>408</v>
      </c>
      <c r="E981" s="76"/>
      <c r="F981" s="85"/>
      <c r="G981" s="85"/>
      <c r="H981" s="85"/>
      <c r="I981" s="85"/>
      <c r="J981" s="79" t="s">
        <v>868</v>
      </c>
      <c r="K981" s="76"/>
      <c r="L981" s="32"/>
      <c r="M981" s="76"/>
      <c r="N981" s="80"/>
    </row>
    <row r="982" customFormat="false" ht="18" hidden="false" customHeight="false" outlineLevel="0" collapsed="false">
      <c r="A982" s="80"/>
      <c r="B982" s="32"/>
      <c r="C982" s="80"/>
      <c r="E982" s="76"/>
      <c r="F982" s="85"/>
      <c r="G982" s="85"/>
      <c r="H982" s="85"/>
      <c r="I982" s="85"/>
      <c r="J982" s="79" t="s">
        <v>821</v>
      </c>
      <c r="K982" s="76"/>
      <c r="M982" s="76"/>
      <c r="N982" s="80"/>
    </row>
    <row r="983" customFormat="false" ht="18" hidden="false" customHeight="false" outlineLevel="0" collapsed="false">
      <c r="A983" s="86" t="s">
        <v>235</v>
      </c>
      <c r="B983" s="65" t="s">
        <v>711</v>
      </c>
      <c r="C983" s="80" t="s">
        <v>869</v>
      </c>
      <c r="D983" s="65" t="s">
        <v>870</v>
      </c>
      <c r="E983" s="76"/>
      <c r="F983" s="85" t="n">
        <v>20000</v>
      </c>
      <c r="G983" s="85" t="n">
        <v>20000</v>
      </c>
      <c r="H983" s="85" t="n">
        <v>20000</v>
      </c>
      <c r="I983" s="85" t="n">
        <v>20000</v>
      </c>
      <c r="J983" s="32"/>
      <c r="K983" s="76"/>
      <c r="L983" s="79" t="s">
        <v>871</v>
      </c>
      <c r="M983" s="76"/>
      <c r="N983" s="80" t="s">
        <v>65</v>
      </c>
    </row>
    <row r="984" customFormat="false" ht="18" hidden="false" customHeight="false" outlineLevel="0" collapsed="false">
      <c r="A984" s="80"/>
      <c r="B984" s="65" t="s">
        <v>872</v>
      </c>
      <c r="C984" s="80" t="s">
        <v>873</v>
      </c>
      <c r="D984" s="65" t="s">
        <v>874</v>
      </c>
      <c r="E984" s="76"/>
      <c r="F984" s="77"/>
      <c r="G984" s="85"/>
      <c r="H984" s="85"/>
      <c r="I984" s="77"/>
      <c r="J984" s="32"/>
      <c r="K984" s="76"/>
      <c r="L984" s="79" t="s">
        <v>875</v>
      </c>
      <c r="M984" s="76"/>
      <c r="N984" s="80"/>
    </row>
    <row r="985" customFormat="false" ht="18" hidden="false" customHeight="false" outlineLevel="0" collapsed="false">
      <c r="A985" s="80"/>
      <c r="B985" s="65" t="s">
        <v>666</v>
      </c>
      <c r="C985" s="80"/>
      <c r="D985" s="65" t="s">
        <v>876</v>
      </c>
      <c r="E985" s="76"/>
      <c r="F985" s="85"/>
      <c r="G985" s="80"/>
      <c r="H985" s="85"/>
      <c r="I985" s="85"/>
      <c r="J985" s="32"/>
      <c r="K985" s="76"/>
      <c r="L985" s="79" t="s">
        <v>526</v>
      </c>
      <c r="M985" s="76"/>
      <c r="N985" s="80"/>
    </row>
    <row r="986" customFormat="false" ht="18" hidden="false" customHeight="false" outlineLevel="0" collapsed="false">
      <c r="A986" s="80"/>
      <c r="C986" s="80"/>
      <c r="E986" s="76"/>
      <c r="F986" s="85"/>
      <c r="G986" s="85"/>
      <c r="H986" s="85"/>
      <c r="I986" s="85"/>
      <c r="J986" s="32"/>
      <c r="K986" s="76"/>
      <c r="L986" s="79" t="s">
        <v>877</v>
      </c>
      <c r="M986" s="76"/>
      <c r="N986" s="80"/>
    </row>
    <row r="987" customFormat="false" ht="18" hidden="false" customHeight="false" outlineLevel="0" collapsed="false">
      <c r="A987" s="80"/>
      <c r="B987" s="32"/>
      <c r="C987" s="80"/>
      <c r="E987" s="76"/>
      <c r="F987" s="85"/>
      <c r="G987" s="85"/>
      <c r="H987" s="85"/>
      <c r="I987" s="85"/>
      <c r="J987" s="32"/>
      <c r="K987" s="76"/>
      <c r="L987" s="32"/>
      <c r="M987" s="76"/>
      <c r="N987" s="80"/>
    </row>
    <row r="988" customFormat="false" ht="18" hidden="false" customHeight="false" outlineLevel="0" collapsed="false">
      <c r="A988" s="80"/>
      <c r="C988" s="80"/>
      <c r="E988" s="76"/>
      <c r="F988" s="85"/>
      <c r="G988" s="85"/>
      <c r="H988" s="85"/>
      <c r="I988" s="85"/>
      <c r="J988" s="32"/>
      <c r="K988" s="76"/>
      <c r="L988" s="32"/>
      <c r="M988" s="76"/>
      <c r="N988" s="80"/>
    </row>
    <row r="989" customFormat="false" ht="18" hidden="false" customHeight="false" outlineLevel="0" collapsed="false">
      <c r="A989" s="80"/>
      <c r="C989" s="80"/>
      <c r="E989" s="76"/>
      <c r="F989" s="80"/>
      <c r="G989" s="85"/>
      <c r="H989" s="77"/>
      <c r="I989" s="80"/>
      <c r="J989" s="32"/>
      <c r="K989" s="76"/>
      <c r="L989" s="32"/>
      <c r="M989" s="76"/>
      <c r="N989" s="80"/>
    </row>
    <row r="990" customFormat="false" ht="18" hidden="false" customHeight="false" outlineLevel="0" collapsed="false">
      <c r="A990" s="80"/>
      <c r="C990" s="80"/>
      <c r="E990" s="76"/>
      <c r="F990" s="85"/>
      <c r="G990" s="85"/>
      <c r="H990" s="85"/>
      <c r="I990" s="85"/>
      <c r="J990" s="87"/>
      <c r="K990" s="76"/>
      <c r="L990" s="32"/>
      <c r="M990" s="76"/>
      <c r="N990" s="80"/>
    </row>
    <row r="991" customFormat="false" ht="18" hidden="false" customHeight="false" outlineLevel="0" collapsed="false">
      <c r="A991" s="80"/>
      <c r="B991" s="80"/>
      <c r="C991" s="80"/>
      <c r="E991" s="76"/>
      <c r="F991" s="77"/>
      <c r="G991" s="80"/>
      <c r="H991" s="80"/>
      <c r="I991" s="77"/>
      <c r="J991" s="87"/>
      <c r="K991" s="76"/>
      <c r="L991" s="32"/>
      <c r="M991" s="76"/>
      <c r="N991" s="80"/>
    </row>
    <row r="992" customFormat="false" ht="18" hidden="false" customHeight="false" outlineLevel="0" collapsed="false">
      <c r="A992" s="81"/>
      <c r="B992" s="81"/>
      <c r="C992" s="81"/>
      <c r="D992" s="82"/>
      <c r="E992" s="83"/>
      <c r="F992" s="81"/>
      <c r="G992" s="81"/>
      <c r="H992" s="81"/>
      <c r="I992" s="81"/>
      <c r="J992" s="82"/>
      <c r="K992" s="83"/>
      <c r="L992" s="82"/>
      <c r="M992" s="83"/>
      <c r="N992" s="81"/>
    </row>
    <row r="993" customFormat="false" ht="18" hidden="false" customHeight="false" outlineLevel="0" collapsed="false">
      <c r="A993" s="2" t="s">
        <v>878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5" customFormat="false" ht="18" hidden="false" customHeight="false" outlineLevel="0" collapsed="false">
      <c r="A995" s="4" t="s">
        <v>43</v>
      </c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8" hidden="false" customHeight="false" outlineLevel="0" collapsed="false">
      <c r="A996" s="4" t="s">
        <v>2</v>
      </c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8" hidden="false" customHeight="false" outlineLevel="0" collapsed="false">
      <c r="A997" s="4" t="s">
        <v>44</v>
      </c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8" hidden="false" customHeight="false" outlineLevel="0" collapsed="false">
      <c r="A998" s="4" t="s">
        <v>3</v>
      </c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8" hidden="false" customHeight="false" outlineLevel="0" collapsed="false">
      <c r="A999" s="65" t="s">
        <v>416</v>
      </c>
    </row>
    <row r="1000" customFormat="false" ht="18" hidden="false" customHeight="false" outlineLevel="0" collapsed="false">
      <c r="A1000" s="65" t="s">
        <v>879</v>
      </c>
    </row>
    <row r="1001" customFormat="false" ht="18" hidden="false" customHeight="false" outlineLevel="0" collapsed="false">
      <c r="B1001" s="65" t="s">
        <v>809</v>
      </c>
    </row>
    <row r="1002" customFormat="false" ht="18" hidden="false" customHeight="false" outlineLevel="0" collapsed="false">
      <c r="C1002" s="65" t="s">
        <v>880</v>
      </c>
    </row>
    <row r="1003" customFormat="false" ht="18" hidden="false" customHeight="false" outlineLevel="0" collapsed="false">
      <c r="A1003" s="6" t="s">
        <v>48</v>
      </c>
      <c r="B1003" s="6" t="s">
        <v>12</v>
      </c>
      <c r="C1003" s="6" t="s">
        <v>49</v>
      </c>
      <c r="D1003" s="66" t="s">
        <v>50</v>
      </c>
      <c r="E1003" s="66"/>
      <c r="F1003" s="7" t="s">
        <v>51</v>
      </c>
      <c r="G1003" s="7"/>
      <c r="H1003" s="7"/>
      <c r="I1003" s="7"/>
      <c r="J1003" s="66" t="s">
        <v>52</v>
      </c>
      <c r="K1003" s="66"/>
      <c r="L1003" s="66" t="s">
        <v>53</v>
      </c>
      <c r="M1003" s="66"/>
      <c r="N1003" s="66" t="s">
        <v>54</v>
      </c>
    </row>
    <row r="1004" customFormat="false" ht="18" hidden="false" customHeight="false" outlineLevel="0" collapsed="false">
      <c r="A1004" s="6"/>
      <c r="B1004" s="6"/>
      <c r="C1004" s="6"/>
      <c r="D1004" s="67" t="s">
        <v>55</v>
      </c>
      <c r="E1004" s="67"/>
      <c r="F1004" s="68" t="n">
        <v>2561</v>
      </c>
      <c r="G1004" s="68" t="n">
        <v>2562</v>
      </c>
      <c r="H1004" s="68" t="n">
        <v>2563</v>
      </c>
      <c r="I1004" s="68" t="n">
        <v>2564</v>
      </c>
      <c r="J1004" s="69" t="s">
        <v>56</v>
      </c>
      <c r="K1004" s="69"/>
      <c r="L1004" s="70" t="s">
        <v>57</v>
      </c>
      <c r="M1004" s="70"/>
      <c r="N1004" s="70" t="s">
        <v>58</v>
      </c>
    </row>
    <row r="1005" customFormat="false" ht="18" hidden="false" customHeight="false" outlineLevel="0" collapsed="false">
      <c r="A1005" s="6"/>
      <c r="B1005" s="6"/>
      <c r="C1005" s="6"/>
      <c r="D1005" s="71"/>
      <c r="E1005" s="21"/>
      <c r="F1005" s="72" t="s">
        <v>13</v>
      </c>
      <c r="G1005" s="72" t="s">
        <v>13</v>
      </c>
      <c r="H1005" s="72" t="s">
        <v>13</v>
      </c>
      <c r="I1005" s="72" t="s">
        <v>13</v>
      </c>
      <c r="J1005" s="73"/>
      <c r="K1005" s="24"/>
      <c r="L1005" s="71"/>
      <c r="M1005" s="21"/>
      <c r="N1005" s="20"/>
    </row>
    <row r="1006" customFormat="false" ht="18" hidden="false" customHeight="false" outlineLevel="0" collapsed="false">
      <c r="A1006" s="74" t="s">
        <v>300</v>
      </c>
      <c r="B1006" s="65" t="s">
        <v>420</v>
      </c>
      <c r="C1006" s="75" t="s">
        <v>881</v>
      </c>
      <c r="D1006" s="65" t="s">
        <v>882</v>
      </c>
      <c r="E1006" s="76"/>
      <c r="F1006" s="85" t="n">
        <v>600000</v>
      </c>
      <c r="G1006" s="85" t="n">
        <v>600000</v>
      </c>
      <c r="H1006" s="85" t="n">
        <v>600000</v>
      </c>
      <c r="I1006" s="85" t="n">
        <v>600000</v>
      </c>
      <c r="J1006" s="92" t="s">
        <v>883</v>
      </c>
      <c r="K1006" s="76"/>
      <c r="L1006" s="79" t="s">
        <v>884</v>
      </c>
      <c r="M1006" s="76"/>
      <c r="N1006" s="80" t="s">
        <v>71</v>
      </c>
      <c r="O1006" s="32"/>
    </row>
    <row r="1007" customFormat="false" ht="18" hidden="false" customHeight="false" outlineLevel="0" collapsed="false">
      <c r="A1007" s="80"/>
      <c r="B1007" s="65" t="s">
        <v>885</v>
      </c>
      <c r="C1007" s="80" t="s">
        <v>886</v>
      </c>
      <c r="D1007" s="65" t="s">
        <v>887</v>
      </c>
      <c r="E1007" s="76"/>
      <c r="F1007" s="80"/>
      <c r="G1007" s="80"/>
      <c r="H1007" s="80"/>
      <c r="I1007" s="80"/>
      <c r="J1007" s="79" t="s">
        <v>888</v>
      </c>
      <c r="K1007" s="76"/>
      <c r="L1007" s="79" t="s">
        <v>889</v>
      </c>
      <c r="M1007" s="76"/>
      <c r="N1007" s="80"/>
    </row>
    <row r="1008" customFormat="false" ht="18" hidden="false" customHeight="false" outlineLevel="0" collapsed="false">
      <c r="A1008" s="80"/>
      <c r="B1008" s="65" t="s">
        <v>890</v>
      </c>
      <c r="C1008" s="80"/>
      <c r="D1008" s="65" t="s">
        <v>891</v>
      </c>
      <c r="E1008" s="76"/>
      <c r="F1008" s="80"/>
      <c r="G1008" s="80"/>
      <c r="H1008" s="80"/>
      <c r="I1008" s="80"/>
      <c r="J1008" s="91" t="s">
        <v>892</v>
      </c>
      <c r="K1008" s="76"/>
      <c r="L1008" s="79" t="s">
        <v>893</v>
      </c>
      <c r="M1008" s="76"/>
      <c r="N1008" s="80"/>
    </row>
    <row r="1009" customFormat="false" ht="18" hidden="false" customHeight="false" outlineLevel="0" collapsed="false">
      <c r="A1009" s="80"/>
      <c r="B1009" s="79" t="s">
        <v>894</v>
      </c>
      <c r="C1009" s="80"/>
      <c r="E1009" s="76"/>
      <c r="F1009" s="85"/>
      <c r="G1009" s="77"/>
      <c r="H1009" s="85"/>
      <c r="I1009" s="77"/>
      <c r="J1009" s="91" t="s">
        <v>895</v>
      </c>
      <c r="K1009" s="76"/>
      <c r="M1009" s="76"/>
      <c r="N1009" s="80"/>
    </row>
    <row r="1010" customFormat="false" ht="18" hidden="false" customHeight="false" outlineLevel="0" collapsed="false">
      <c r="A1010" s="80"/>
      <c r="C1010" s="80"/>
      <c r="E1010" s="76"/>
      <c r="F1010" s="77"/>
      <c r="G1010" s="85"/>
      <c r="H1010" s="85"/>
      <c r="I1010" s="85"/>
      <c r="J1010" s="48"/>
      <c r="K1010" s="76"/>
      <c r="M1010" s="76"/>
      <c r="N1010" s="80"/>
    </row>
    <row r="1011" customFormat="false" ht="18" hidden="false" customHeight="false" outlineLevel="0" collapsed="false">
      <c r="A1011" s="86" t="s">
        <v>325</v>
      </c>
      <c r="B1011" s="65" t="s">
        <v>896</v>
      </c>
      <c r="C1011" s="80" t="s">
        <v>897</v>
      </c>
      <c r="D1011" s="65" t="s">
        <v>898</v>
      </c>
      <c r="E1011" s="76"/>
      <c r="F1011" s="77" t="n">
        <v>50000</v>
      </c>
      <c r="G1011" s="85" t="n">
        <v>50000</v>
      </c>
      <c r="H1011" s="85" t="n">
        <v>50000</v>
      </c>
      <c r="I1011" s="77" t="n">
        <v>50000</v>
      </c>
      <c r="J1011" s="32"/>
      <c r="K1011" s="76"/>
      <c r="L1011" s="79" t="s">
        <v>899</v>
      </c>
      <c r="M1011" s="76"/>
      <c r="N1011" s="80" t="s">
        <v>71</v>
      </c>
    </row>
    <row r="1012" customFormat="false" ht="18" hidden="false" customHeight="false" outlineLevel="0" collapsed="false">
      <c r="A1012" s="80"/>
      <c r="B1012" s="79" t="s">
        <v>900</v>
      </c>
      <c r="C1012" s="80" t="s">
        <v>901</v>
      </c>
      <c r="D1012" s="65" t="s">
        <v>902</v>
      </c>
      <c r="E1012" s="76"/>
      <c r="F1012" s="85"/>
      <c r="G1012" s="85"/>
      <c r="H1012" s="85"/>
      <c r="I1012" s="85"/>
      <c r="J1012" s="32"/>
      <c r="K1012" s="76"/>
      <c r="L1012" s="79" t="s">
        <v>903</v>
      </c>
      <c r="M1012" s="76"/>
      <c r="N1012" s="80"/>
    </row>
    <row r="1013" customFormat="false" ht="18" hidden="false" customHeight="false" outlineLevel="0" collapsed="false">
      <c r="A1013" s="80"/>
      <c r="B1013" s="79" t="s">
        <v>904</v>
      </c>
      <c r="C1013" s="80" t="s">
        <v>905</v>
      </c>
      <c r="D1013" s="65" t="s">
        <v>906</v>
      </c>
      <c r="E1013" s="76"/>
      <c r="F1013" s="85"/>
      <c r="G1013" s="85"/>
      <c r="H1013" s="85"/>
      <c r="I1013" s="85"/>
      <c r="J1013" s="32"/>
      <c r="K1013" s="76"/>
      <c r="L1013" s="65" t="s">
        <v>907</v>
      </c>
      <c r="M1013" s="76"/>
      <c r="N1013" s="80"/>
    </row>
    <row r="1014" customFormat="false" ht="18" hidden="false" customHeight="false" outlineLevel="0" collapsed="false">
      <c r="A1014" s="80"/>
      <c r="B1014" s="65" t="s">
        <v>893</v>
      </c>
      <c r="C1014" s="80"/>
      <c r="D1014" s="65" t="s">
        <v>908</v>
      </c>
      <c r="E1014" s="76"/>
      <c r="F1014" s="85"/>
      <c r="G1014" s="85"/>
      <c r="H1014" s="85"/>
      <c r="I1014" s="85"/>
      <c r="J1014" s="32"/>
      <c r="K1014" s="76"/>
      <c r="L1014" s="79" t="s">
        <v>909</v>
      </c>
      <c r="M1014" s="76"/>
      <c r="N1014" s="80"/>
    </row>
    <row r="1015" customFormat="false" ht="18" hidden="false" customHeight="false" outlineLevel="0" collapsed="false">
      <c r="A1015" s="80"/>
      <c r="C1015" s="80"/>
      <c r="E1015" s="76"/>
      <c r="F1015" s="77"/>
      <c r="G1015" s="85"/>
      <c r="H1015" s="85"/>
      <c r="I1015" s="77"/>
      <c r="J1015" s="32"/>
      <c r="K1015" s="76"/>
      <c r="L1015" s="79" t="s">
        <v>893</v>
      </c>
      <c r="M1015" s="76"/>
      <c r="N1015" s="80"/>
    </row>
    <row r="1016" customFormat="false" ht="18" hidden="false" customHeight="false" outlineLevel="0" collapsed="false">
      <c r="A1016" s="80"/>
      <c r="C1016" s="80"/>
      <c r="E1016" s="76"/>
      <c r="F1016" s="85"/>
      <c r="G1016" s="80"/>
      <c r="H1016" s="85"/>
      <c r="I1016" s="85"/>
      <c r="J1016" s="32"/>
      <c r="K1016" s="76"/>
      <c r="L1016" s="32"/>
      <c r="M1016" s="76"/>
      <c r="N1016" s="80"/>
    </row>
    <row r="1017" customFormat="false" ht="18" hidden="false" customHeight="false" outlineLevel="0" collapsed="false">
      <c r="A1017" s="80"/>
      <c r="C1017" s="80"/>
      <c r="E1017" s="76"/>
      <c r="F1017" s="85"/>
      <c r="G1017" s="85"/>
      <c r="H1017" s="85"/>
      <c r="I1017" s="85"/>
      <c r="J1017" s="32"/>
      <c r="K1017" s="76"/>
      <c r="L1017" s="32"/>
      <c r="M1017" s="76"/>
      <c r="N1017" s="80"/>
    </row>
    <row r="1018" customFormat="false" ht="18" hidden="false" customHeight="false" outlineLevel="0" collapsed="false">
      <c r="A1018" s="80"/>
      <c r="B1018" s="32"/>
      <c r="C1018" s="80"/>
      <c r="E1018" s="76"/>
      <c r="F1018" s="85"/>
      <c r="G1018" s="85"/>
      <c r="H1018" s="85"/>
      <c r="I1018" s="85"/>
      <c r="J1018" s="32"/>
      <c r="K1018" s="76"/>
      <c r="L1018" s="32"/>
      <c r="M1018" s="76"/>
      <c r="N1018" s="80"/>
    </row>
    <row r="1019" customFormat="false" ht="18" hidden="false" customHeight="false" outlineLevel="0" collapsed="false">
      <c r="A1019" s="80"/>
      <c r="C1019" s="80"/>
      <c r="E1019" s="76"/>
      <c r="F1019" s="85"/>
      <c r="G1019" s="85"/>
      <c r="H1019" s="85"/>
      <c r="I1019" s="85"/>
      <c r="J1019" s="32"/>
      <c r="K1019" s="76"/>
      <c r="L1019" s="32"/>
      <c r="M1019" s="76"/>
      <c r="N1019" s="80"/>
    </row>
    <row r="1020" customFormat="false" ht="18" hidden="false" customHeight="false" outlineLevel="0" collapsed="false">
      <c r="A1020" s="80"/>
      <c r="C1020" s="80"/>
      <c r="E1020" s="76"/>
      <c r="F1020" s="80"/>
      <c r="G1020" s="85"/>
      <c r="H1020" s="77"/>
      <c r="I1020" s="80"/>
      <c r="J1020" s="32"/>
      <c r="K1020" s="76"/>
      <c r="L1020" s="32"/>
      <c r="M1020" s="76"/>
      <c r="N1020" s="80"/>
    </row>
    <row r="1021" customFormat="false" ht="18" hidden="false" customHeight="false" outlineLevel="0" collapsed="false">
      <c r="A1021" s="80"/>
      <c r="C1021" s="80"/>
      <c r="E1021" s="76"/>
      <c r="F1021" s="85"/>
      <c r="G1021" s="85"/>
      <c r="H1021" s="85"/>
      <c r="I1021" s="85"/>
      <c r="J1021" s="87"/>
      <c r="K1021" s="76"/>
      <c r="L1021" s="32"/>
      <c r="M1021" s="76"/>
      <c r="N1021" s="80"/>
    </row>
    <row r="1022" customFormat="false" ht="18" hidden="false" customHeight="false" outlineLevel="0" collapsed="false">
      <c r="A1022" s="80"/>
      <c r="B1022" s="80"/>
      <c r="C1022" s="80"/>
      <c r="E1022" s="76"/>
      <c r="F1022" s="77"/>
      <c r="G1022" s="80"/>
      <c r="H1022" s="80"/>
      <c r="I1022" s="77"/>
      <c r="J1022" s="87"/>
      <c r="K1022" s="76"/>
      <c r="L1022" s="32"/>
      <c r="M1022" s="76"/>
      <c r="N1022" s="80"/>
    </row>
    <row r="1023" customFormat="false" ht="18" hidden="false" customHeight="false" outlineLevel="0" collapsed="false">
      <c r="A1023" s="81"/>
      <c r="B1023" s="81"/>
      <c r="C1023" s="81"/>
      <c r="D1023" s="82"/>
      <c r="E1023" s="83"/>
      <c r="F1023" s="81"/>
      <c r="G1023" s="81"/>
      <c r="H1023" s="81"/>
      <c r="I1023" s="81"/>
      <c r="J1023" s="82"/>
      <c r="K1023" s="83"/>
      <c r="L1023" s="82"/>
      <c r="M1023" s="83"/>
      <c r="N1023" s="81"/>
    </row>
    <row r="1024" customFormat="false" ht="18" hidden="false" customHeight="false" outlineLevel="0" collapsed="false">
      <c r="A1024" s="95" t="s">
        <v>910</v>
      </c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</row>
    <row r="1026" customFormat="false" ht="18" hidden="false" customHeight="false" outlineLevel="0" collapsed="false">
      <c r="A1026" s="4" t="s">
        <v>43</v>
      </c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8" hidden="false" customHeight="false" outlineLevel="0" collapsed="false">
      <c r="A1027" s="4" t="s">
        <v>2</v>
      </c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8" hidden="false" customHeight="false" outlineLevel="0" collapsed="false">
      <c r="A1028" s="4" t="s">
        <v>44</v>
      </c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8" hidden="false" customHeight="false" outlineLevel="0" collapsed="false">
      <c r="A1029" s="4" t="s">
        <v>3</v>
      </c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8" hidden="false" customHeight="false" outlineLevel="0" collapsed="false">
      <c r="A1030" s="65" t="s">
        <v>416</v>
      </c>
    </row>
    <row r="1031" customFormat="false" ht="18" hidden="false" customHeight="false" outlineLevel="0" collapsed="false">
      <c r="A1031" s="65" t="s">
        <v>808</v>
      </c>
    </row>
    <row r="1032" customFormat="false" ht="18" hidden="false" customHeight="false" outlineLevel="0" collapsed="false">
      <c r="B1032" s="65" t="s">
        <v>809</v>
      </c>
    </row>
    <row r="1033" customFormat="false" ht="18" hidden="false" customHeight="false" outlineLevel="0" collapsed="false">
      <c r="C1033" s="65" t="s">
        <v>911</v>
      </c>
    </row>
    <row r="1034" customFormat="false" ht="18" hidden="false" customHeight="false" outlineLevel="0" collapsed="false">
      <c r="A1034" s="6" t="s">
        <v>48</v>
      </c>
      <c r="B1034" s="6" t="s">
        <v>12</v>
      </c>
      <c r="C1034" s="6" t="s">
        <v>49</v>
      </c>
      <c r="D1034" s="66" t="s">
        <v>50</v>
      </c>
      <c r="E1034" s="66"/>
      <c r="F1034" s="7" t="s">
        <v>51</v>
      </c>
      <c r="G1034" s="7"/>
      <c r="H1034" s="7"/>
      <c r="I1034" s="7"/>
      <c r="J1034" s="66" t="s">
        <v>52</v>
      </c>
      <c r="K1034" s="66"/>
      <c r="L1034" s="66" t="s">
        <v>53</v>
      </c>
      <c r="M1034" s="66"/>
      <c r="N1034" s="66" t="s">
        <v>54</v>
      </c>
    </row>
    <row r="1035" customFormat="false" ht="18" hidden="false" customHeight="false" outlineLevel="0" collapsed="false">
      <c r="A1035" s="6"/>
      <c r="B1035" s="6"/>
      <c r="C1035" s="6"/>
      <c r="D1035" s="67" t="s">
        <v>55</v>
      </c>
      <c r="E1035" s="67"/>
      <c r="F1035" s="68" t="n">
        <v>2561</v>
      </c>
      <c r="G1035" s="68" t="n">
        <v>2562</v>
      </c>
      <c r="H1035" s="68" t="n">
        <v>2563</v>
      </c>
      <c r="I1035" s="68" t="n">
        <v>2564</v>
      </c>
      <c r="J1035" s="69" t="s">
        <v>56</v>
      </c>
      <c r="K1035" s="69"/>
      <c r="L1035" s="70" t="s">
        <v>57</v>
      </c>
      <c r="M1035" s="70"/>
      <c r="N1035" s="70" t="s">
        <v>58</v>
      </c>
    </row>
    <row r="1036" customFormat="false" ht="18" hidden="false" customHeight="false" outlineLevel="0" collapsed="false">
      <c r="A1036" s="6"/>
      <c r="B1036" s="6"/>
      <c r="C1036" s="6"/>
      <c r="D1036" s="71"/>
      <c r="E1036" s="21"/>
      <c r="F1036" s="72" t="s">
        <v>13</v>
      </c>
      <c r="G1036" s="72" t="s">
        <v>13</v>
      </c>
      <c r="H1036" s="72" t="s">
        <v>13</v>
      </c>
      <c r="I1036" s="72" t="s">
        <v>13</v>
      </c>
      <c r="J1036" s="73"/>
      <c r="K1036" s="24"/>
      <c r="L1036" s="71"/>
      <c r="M1036" s="21"/>
      <c r="N1036" s="20"/>
    </row>
    <row r="1037" customFormat="false" ht="18" hidden="false" customHeight="false" outlineLevel="0" collapsed="false">
      <c r="A1037" s="74" t="s">
        <v>59</v>
      </c>
      <c r="B1037" s="65" t="s">
        <v>912</v>
      </c>
      <c r="C1037" s="75" t="s">
        <v>913</v>
      </c>
      <c r="D1037" s="65" t="s">
        <v>914</v>
      </c>
      <c r="E1037" s="76"/>
      <c r="F1037" s="85" t="n">
        <v>25000</v>
      </c>
      <c r="G1037" s="85" t="n">
        <v>25000</v>
      </c>
      <c r="H1037" s="85" t="n">
        <v>25000</v>
      </c>
      <c r="I1037" s="85" t="n">
        <v>25000</v>
      </c>
      <c r="J1037" s="92" t="s">
        <v>915</v>
      </c>
      <c r="K1037" s="76"/>
      <c r="L1037" s="79" t="s">
        <v>204</v>
      </c>
      <c r="M1037" s="76"/>
      <c r="N1037" s="80" t="s">
        <v>71</v>
      </c>
      <c r="O1037" s="32"/>
    </row>
    <row r="1038" customFormat="false" ht="18" hidden="false" customHeight="false" outlineLevel="0" collapsed="false">
      <c r="A1038" s="80"/>
      <c r="B1038" s="65" t="s">
        <v>916</v>
      </c>
      <c r="C1038" s="80" t="s">
        <v>917</v>
      </c>
      <c r="D1038" s="65" t="s">
        <v>918</v>
      </c>
      <c r="E1038" s="76"/>
      <c r="F1038" s="80"/>
      <c r="G1038" s="80"/>
      <c r="H1038" s="80"/>
      <c r="I1038" s="80"/>
      <c r="J1038" s="79" t="s">
        <v>919</v>
      </c>
      <c r="K1038" s="76"/>
      <c r="L1038" s="79" t="s">
        <v>920</v>
      </c>
      <c r="M1038" s="76"/>
      <c r="N1038" s="80"/>
    </row>
    <row r="1039" customFormat="false" ht="18" hidden="false" customHeight="false" outlineLevel="0" collapsed="false">
      <c r="A1039" s="80"/>
      <c r="C1039" s="80"/>
      <c r="E1039" s="76"/>
      <c r="F1039" s="80"/>
      <c r="G1039" s="80"/>
      <c r="H1039" s="80"/>
      <c r="I1039" s="80"/>
      <c r="J1039" s="91" t="s">
        <v>921</v>
      </c>
      <c r="K1039" s="76"/>
      <c r="L1039" s="79" t="s">
        <v>315</v>
      </c>
      <c r="M1039" s="76"/>
      <c r="N1039" s="80"/>
    </row>
    <row r="1040" customFormat="false" ht="18" hidden="false" customHeight="false" outlineLevel="0" collapsed="false">
      <c r="A1040" s="80"/>
      <c r="B1040" s="32"/>
      <c r="C1040" s="80"/>
      <c r="E1040" s="76"/>
      <c r="F1040" s="85"/>
      <c r="G1040" s="77"/>
      <c r="H1040" s="85"/>
      <c r="I1040" s="77"/>
      <c r="J1040" s="91" t="s">
        <v>822</v>
      </c>
      <c r="K1040" s="76"/>
      <c r="M1040" s="76"/>
      <c r="N1040" s="80"/>
    </row>
    <row r="1041" customFormat="false" ht="18" hidden="false" customHeight="false" outlineLevel="0" collapsed="false">
      <c r="A1041" s="86" t="s">
        <v>102</v>
      </c>
      <c r="B1041" s="65" t="s">
        <v>922</v>
      </c>
      <c r="C1041" s="80" t="s">
        <v>923</v>
      </c>
      <c r="D1041" s="65" t="s">
        <v>924</v>
      </c>
      <c r="E1041" s="76"/>
      <c r="F1041" s="77" t="n">
        <v>50000</v>
      </c>
      <c r="G1041" s="85" t="n">
        <v>50000</v>
      </c>
      <c r="H1041" s="85" t="n">
        <v>50000</v>
      </c>
      <c r="I1041" s="85" t="n">
        <v>50000</v>
      </c>
      <c r="J1041" s="96" t="s">
        <v>925</v>
      </c>
      <c r="K1041" s="76"/>
      <c r="L1041" s="65" t="s">
        <v>570</v>
      </c>
      <c r="M1041" s="76"/>
      <c r="N1041" s="80" t="s">
        <v>71</v>
      </c>
    </row>
    <row r="1042" customFormat="false" ht="18" hidden="false" customHeight="false" outlineLevel="0" collapsed="false">
      <c r="A1042" s="80"/>
      <c r="B1042" s="65" t="s">
        <v>926</v>
      </c>
      <c r="C1042" s="80" t="s">
        <v>927</v>
      </c>
      <c r="D1042" s="65" t="s">
        <v>928</v>
      </c>
      <c r="E1042" s="76"/>
      <c r="F1042" s="77"/>
      <c r="G1042" s="85"/>
      <c r="H1042" s="85"/>
      <c r="I1042" s="77"/>
      <c r="J1042" s="32"/>
      <c r="K1042" s="76"/>
      <c r="L1042" s="79" t="s">
        <v>929</v>
      </c>
      <c r="M1042" s="76"/>
      <c r="N1042" s="80"/>
    </row>
    <row r="1043" customFormat="false" ht="18" hidden="false" customHeight="false" outlineLevel="0" collapsed="false">
      <c r="A1043" s="80"/>
      <c r="B1043" s="32"/>
      <c r="C1043" s="80" t="s">
        <v>930</v>
      </c>
      <c r="D1043" s="65" t="s">
        <v>931</v>
      </c>
      <c r="E1043" s="76"/>
      <c r="F1043" s="85"/>
      <c r="G1043" s="85"/>
      <c r="H1043" s="85"/>
      <c r="I1043" s="85"/>
      <c r="J1043" s="32"/>
      <c r="K1043" s="76"/>
      <c r="L1043" s="32"/>
      <c r="M1043" s="76"/>
      <c r="N1043" s="80"/>
    </row>
    <row r="1044" customFormat="false" ht="18" hidden="false" customHeight="false" outlineLevel="0" collapsed="false">
      <c r="A1044" s="80"/>
      <c r="B1044" s="32"/>
      <c r="C1044" s="80"/>
      <c r="E1044" s="76"/>
      <c r="F1044" s="85"/>
      <c r="G1044" s="85"/>
      <c r="H1044" s="85"/>
      <c r="I1044" s="85"/>
      <c r="J1044" s="32"/>
      <c r="K1044" s="76"/>
      <c r="M1044" s="76"/>
      <c r="N1044" s="80"/>
    </row>
    <row r="1045" customFormat="false" ht="18" hidden="false" customHeight="false" outlineLevel="0" collapsed="false">
      <c r="A1045" s="86" t="s">
        <v>128</v>
      </c>
      <c r="B1045" s="65" t="s">
        <v>932</v>
      </c>
      <c r="C1045" s="80" t="s">
        <v>483</v>
      </c>
      <c r="D1045" s="65" t="s">
        <v>933</v>
      </c>
      <c r="E1045" s="76"/>
      <c r="F1045" s="85" t="n">
        <v>10000</v>
      </c>
      <c r="G1045" s="85" t="n">
        <v>10000</v>
      </c>
      <c r="H1045" s="85" t="n">
        <v>10000</v>
      </c>
      <c r="I1045" s="85" t="n">
        <v>10000</v>
      </c>
      <c r="J1045" s="32"/>
      <c r="K1045" s="76"/>
      <c r="L1045" s="79" t="s">
        <v>934</v>
      </c>
      <c r="M1045" s="76"/>
      <c r="N1045" s="80" t="s">
        <v>71</v>
      </c>
    </row>
    <row r="1046" customFormat="false" ht="18" hidden="false" customHeight="false" outlineLevel="0" collapsed="false">
      <c r="A1046" s="80"/>
      <c r="B1046" s="65" t="s">
        <v>935</v>
      </c>
      <c r="C1046" s="80" t="s">
        <v>936</v>
      </c>
      <c r="D1046" s="65" t="s">
        <v>664</v>
      </c>
      <c r="E1046" s="76"/>
      <c r="F1046" s="77"/>
      <c r="G1046" s="85"/>
      <c r="H1046" s="85"/>
      <c r="I1046" s="77"/>
      <c r="J1046" s="32"/>
      <c r="K1046" s="76"/>
      <c r="L1046" s="79" t="s">
        <v>937</v>
      </c>
      <c r="M1046" s="76"/>
      <c r="N1046" s="80"/>
    </row>
    <row r="1047" customFormat="false" ht="18" hidden="false" customHeight="false" outlineLevel="0" collapsed="false">
      <c r="A1047" s="80"/>
      <c r="B1047" s="65" t="s">
        <v>630</v>
      </c>
      <c r="C1047" s="80" t="s">
        <v>938</v>
      </c>
      <c r="E1047" s="76"/>
      <c r="F1047" s="85"/>
      <c r="G1047" s="80"/>
      <c r="H1047" s="85"/>
      <c r="I1047" s="85"/>
      <c r="J1047" s="32"/>
      <c r="K1047" s="76"/>
      <c r="L1047" s="79" t="s">
        <v>939</v>
      </c>
      <c r="M1047" s="76"/>
      <c r="N1047" s="80"/>
    </row>
    <row r="1048" customFormat="false" ht="18" hidden="false" customHeight="false" outlineLevel="0" collapsed="false">
      <c r="A1048" s="80"/>
      <c r="C1048" s="80"/>
      <c r="E1048" s="76"/>
      <c r="F1048" s="85"/>
      <c r="G1048" s="85"/>
      <c r="H1048" s="85"/>
      <c r="I1048" s="85"/>
      <c r="J1048" s="32"/>
      <c r="K1048" s="76"/>
      <c r="L1048" s="32"/>
      <c r="M1048" s="76"/>
      <c r="N1048" s="80"/>
    </row>
    <row r="1049" customFormat="false" ht="18" hidden="false" customHeight="false" outlineLevel="0" collapsed="false">
      <c r="A1049" s="86" t="s">
        <v>167</v>
      </c>
      <c r="B1049" s="79" t="s">
        <v>482</v>
      </c>
      <c r="C1049" s="80" t="s">
        <v>940</v>
      </c>
      <c r="D1049" s="65" t="s">
        <v>941</v>
      </c>
      <c r="E1049" s="76"/>
      <c r="F1049" s="85" t="n">
        <v>10000</v>
      </c>
      <c r="G1049" s="85" t="n">
        <v>10000</v>
      </c>
      <c r="H1049" s="85" t="n">
        <v>10000</v>
      </c>
      <c r="I1049" s="85" t="n">
        <v>10000</v>
      </c>
      <c r="J1049" s="32"/>
      <c r="K1049" s="76"/>
      <c r="L1049" s="79" t="s">
        <v>942</v>
      </c>
      <c r="M1049" s="76"/>
      <c r="N1049" s="80" t="s">
        <v>71</v>
      </c>
    </row>
    <row r="1050" customFormat="false" ht="18" hidden="false" customHeight="false" outlineLevel="0" collapsed="false">
      <c r="A1050" s="80"/>
      <c r="B1050" s="65" t="s">
        <v>943</v>
      </c>
      <c r="C1050" s="80" t="s">
        <v>943</v>
      </c>
      <c r="D1050" s="65" t="s">
        <v>944</v>
      </c>
      <c r="E1050" s="76"/>
      <c r="F1050" s="85"/>
      <c r="G1050" s="85"/>
      <c r="H1050" s="85"/>
      <c r="I1050" s="85"/>
      <c r="J1050" s="32"/>
      <c r="K1050" s="76"/>
      <c r="L1050" s="79" t="s">
        <v>945</v>
      </c>
      <c r="M1050" s="76"/>
      <c r="N1050" s="80"/>
    </row>
    <row r="1051" customFormat="false" ht="18" hidden="false" customHeight="false" outlineLevel="0" collapsed="false">
      <c r="A1051" s="80"/>
      <c r="B1051" s="65" t="s">
        <v>666</v>
      </c>
      <c r="C1051" s="80" t="s">
        <v>666</v>
      </c>
      <c r="D1051" s="65" t="s">
        <v>946</v>
      </c>
      <c r="E1051" s="76"/>
      <c r="F1051" s="80"/>
      <c r="G1051" s="85"/>
      <c r="H1051" s="77"/>
      <c r="I1051" s="80"/>
      <c r="J1051" s="32"/>
      <c r="K1051" s="76"/>
      <c r="L1051" s="79" t="s">
        <v>947</v>
      </c>
      <c r="M1051" s="76"/>
      <c r="N1051" s="80"/>
    </row>
    <row r="1052" customFormat="false" ht="18" hidden="false" customHeight="false" outlineLevel="0" collapsed="false">
      <c r="A1052" s="80"/>
      <c r="C1052" s="80"/>
      <c r="E1052" s="76"/>
      <c r="F1052" s="85"/>
      <c r="G1052" s="85"/>
      <c r="H1052" s="85"/>
      <c r="I1052" s="85"/>
      <c r="J1052" s="87"/>
      <c r="K1052" s="76"/>
      <c r="L1052" s="79" t="s">
        <v>666</v>
      </c>
      <c r="M1052" s="76"/>
      <c r="N1052" s="80"/>
    </row>
    <row r="1053" customFormat="false" ht="18" hidden="false" customHeight="false" outlineLevel="0" collapsed="false">
      <c r="A1053" s="80"/>
      <c r="B1053" s="80"/>
      <c r="C1053" s="80"/>
      <c r="E1053" s="76"/>
      <c r="F1053" s="77"/>
      <c r="G1053" s="80"/>
      <c r="H1053" s="80"/>
      <c r="I1053" s="77"/>
      <c r="J1053" s="87"/>
      <c r="K1053" s="76"/>
      <c r="L1053" s="32"/>
      <c r="M1053" s="76"/>
      <c r="N1053" s="80"/>
    </row>
    <row r="1054" customFormat="false" ht="18" hidden="false" customHeight="false" outlineLevel="0" collapsed="false">
      <c r="A1054" s="81"/>
      <c r="B1054" s="81"/>
      <c r="C1054" s="81"/>
      <c r="D1054" s="82"/>
      <c r="E1054" s="83"/>
      <c r="F1054" s="81"/>
      <c r="G1054" s="81"/>
      <c r="H1054" s="81"/>
      <c r="I1054" s="81"/>
      <c r="J1054" s="82"/>
      <c r="K1054" s="83"/>
      <c r="L1054" s="82"/>
      <c r="M1054" s="83"/>
      <c r="N1054" s="81"/>
    </row>
    <row r="1055" customFormat="false" ht="18" hidden="false" customHeight="false" outlineLevel="0" collapsed="false">
      <c r="A1055" s="2" t="s">
        <v>948</v>
      </c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7" customFormat="false" ht="18" hidden="false" customHeight="false" outlineLevel="0" collapsed="false">
      <c r="A1057" s="4" t="s">
        <v>43</v>
      </c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8" hidden="false" customHeight="false" outlineLevel="0" collapsed="false">
      <c r="A1058" s="4" t="s">
        <v>2</v>
      </c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8" hidden="false" customHeight="false" outlineLevel="0" collapsed="false">
      <c r="A1059" s="4" t="s">
        <v>44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8" hidden="false" customHeight="false" outlineLevel="0" collapsed="false">
      <c r="A1060" s="4" t="s">
        <v>3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8" hidden="false" customHeight="false" outlineLevel="0" collapsed="false">
      <c r="A1061" s="65" t="s">
        <v>416</v>
      </c>
    </row>
    <row r="1062" customFormat="false" ht="18" hidden="false" customHeight="false" outlineLevel="0" collapsed="false">
      <c r="A1062" s="65" t="s">
        <v>949</v>
      </c>
    </row>
    <row r="1063" customFormat="false" ht="18" hidden="false" customHeight="false" outlineLevel="0" collapsed="false">
      <c r="B1063" s="65" t="s">
        <v>950</v>
      </c>
    </row>
    <row r="1064" customFormat="false" ht="18" hidden="false" customHeight="false" outlineLevel="0" collapsed="false">
      <c r="C1064" s="65" t="s">
        <v>951</v>
      </c>
    </row>
    <row r="1065" customFormat="false" ht="18" hidden="false" customHeight="false" outlineLevel="0" collapsed="false">
      <c r="A1065" s="6" t="s">
        <v>48</v>
      </c>
      <c r="B1065" s="6" t="s">
        <v>12</v>
      </c>
      <c r="C1065" s="6" t="s">
        <v>49</v>
      </c>
      <c r="D1065" s="66" t="s">
        <v>50</v>
      </c>
      <c r="E1065" s="66"/>
      <c r="F1065" s="7" t="s">
        <v>51</v>
      </c>
      <c r="G1065" s="7"/>
      <c r="H1065" s="7"/>
      <c r="I1065" s="7"/>
      <c r="J1065" s="66" t="s">
        <v>52</v>
      </c>
      <c r="K1065" s="66"/>
      <c r="L1065" s="66" t="s">
        <v>53</v>
      </c>
      <c r="M1065" s="66"/>
      <c r="N1065" s="66" t="s">
        <v>54</v>
      </c>
    </row>
    <row r="1066" customFormat="false" ht="18" hidden="false" customHeight="false" outlineLevel="0" collapsed="false">
      <c r="A1066" s="6"/>
      <c r="B1066" s="6"/>
      <c r="C1066" s="6"/>
      <c r="D1066" s="67" t="s">
        <v>55</v>
      </c>
      <c r="E1066" s="67"/>
      <c r="F1066" s="68" t="n">
        <v>2561</v>
      </c>
      <c r="G1066" s="68" t="n">
        <v>2562</v>
      </c>
      <c r="H1066" s="68" t="n">
        <v>2563</v>
      </c>
      <c r="I1066" s="68" t="n">
        <v>2564</v>
      </c>
      <c r="J1066" s="69" t="s">
        <v>56</v>
      </c>
      <c r="K1066" s="69"/>
      <c r="L1066" s="70" t="s">
        <v>57</v>
      </c>
      <c r="M1066" s="70"/>
      <c r="N1066" s="70" t="s">
        <v>58</v>
      </c>
    </row>
    <row r="1067" customFormat="false" ht="18" hidden="false" customHeight="false" outlineLevel="0" collapsed="false">
      <c r="A1067" s="6"/>
      <c r="B1067" s="6"/>
      <c r="C1067" s="6"/>
      <c r="D1067" s="71"/>
      <c r="E1067" s="21"/>
      <c r="F1067" s="72" t="s">
        <v>13</v>
      </c>
      <c r="G1067" s="72" t="s">
        <v>13</v>
      </c>
      <c r="H1067" s="72" t="s">
        <v>13</v>
      </c>
      <c r="I1067" s="72" t="s">
        <v>13</v>
      </c>
      <c r="J1067" s="73"/>
      <c r="K1067" s="24"/>
      <c r="L1067" s="71"/>
      <c r="M1067" s="21"/>
      <c r="N1067" s="20"/>
    </row>
    <row r="1068" customFormat="false" ht="18" hidden="false" customHeight="false" outlineLevel="0" collapsed="false">
      <c r="A1068" s="74" t="s">
        <v>59</v>
      </c>
      <c r="B1068" s="65" t="s">
        <v>952</v>
      </c>
      <c r="C1068" s="75" t="s">
        <v>953</v>
      </c>
      <c r="D1068" s="65" t="s">
        <v>954</v>
      </c>
      <c r="E1068" s="76"/>
      <c r="F1068" s="85" t="n">
        <v>200000</v>
      </c>
      <c r="G1068" s="85" t="n">
        <v>200000</v>
      </c>
      <c r="H1068" s="85" t="n">
        <v>200000</v>
      </c>
      <c r="I1068" s="85" t="n">
        <v>200000</v>
      </c>
      <c r="J1068" s="92" t="s">
        <v>955</v>
      </c>
      <c r="K1068" s="76"/>
      <c r="L1068" s="79" t="s">
        <v>511</v>
      </c>
      <c r="M1068" s="76"/>
      <c r="N1068" s="80" t="s">
        <v>71</v>
      </c>
      <c r="O1068" s="32"/>
    </row>
    <row r="1069" customFormat="false" ht="18" hidden="false" customHeight="false" outlineLevel="0" collapsed="false">
      <c r="A1069" s="80"/>
      <c r="B1069" s="65" t="s">
        <v>956</v>
      </c>
      <c r="C1069" s="80" t="s">
        <v>957</v>
      </c>
      <c r="D1069" s="65" t="s">
        <v>958</v>
      </c>
      <c r="E1069" s="76"/>
      <c r="F1069" s="80"/>
      <c r="G1069" s="80"/>
      <c r="H1069" s="80"/>
      <c r="I1069" s="80"/>
      <c r="J1069" s="79" t="s">
        <v>959</v>
      </c>
      <c r="K1069" s="76"/>
      <c r="L1069" s="79" t="s">
        <v>960</v>
      </c>
      <c r="M1069" s="76"/>
      <c r="N1069" s="80"/>
    </row>
    <row r="1070" customFormat="false" ht="18" hidden="false" customHeight="false" outlineLevel="0" collapsed="false">
      <c r="A1070" s="80"/>
      <c r="C1070" s="80"/>
      <c r="D1070" s="65" t="s">
        <v>961</v>
      </c>
      <c r="E1070" s="76"/>
      <c r="F1070" s="80"/>
      <c r="G1070" s="80"/>
      <c r="H1070" s="80"/>
      <c r="I1070" s="80"/>
      <c r="J1070" s="87"/>
      <c r="K1070" s="76"/>
      <c r="L1070" s="79" t="s">
        <v>206</v>
      </c>
      <c r="M1070" s="76"/>
      <c r="N1070" s="80"/>
    </row>
    <row r="1071" customFormat="false" ht="18" hidden="false" customHeight="false" outlineLevel="0" collapsed="false">
      <c r="A1071" s="80"/>
      <c r="B1071" s="32"/>
      <c r="C1071" s="80"/>
      <c r="E1071" s="76"/>
      <c r="F1071" s="85"/>
      <c r="G1071" s="77"/>
      <c r="H1071" s="85"/>
      <c r="I1071" s="77"/>
      <c r="J1071" s="87"/>
      <c r="K1071" s="76"/>
      <c r="M1071" s="76"/>
      <c r="N1071" s="80"/>
    </row>
    <row r="1072" customFormat="false" ht="18" hidden="false" customHeight="false" outlineLevel="0" collapsed="false">
      <c r="A1072" s="80"/>
      <c r="C1072" s="80"/>
      <c r="D1072" s="65" t="s">
        <v>962</v>
      </c>
      <c r="E1072" s="76"/>
      <c r="F1072" s="77" t="n">
        <v>100000</v>
      </c>
      <c r="G1072" s="85" t="n">
        <v>100000</v>
      </c>
      <c r="H1072" s="85" t="n">
        <v>100000</v>
      </c>
      <c r="I1072" s="85" t="n">
        <v>100000</v>
      </c>
      <c r="J1072" s="48"/>
      <c r="K1072" s="76"/>
      <c r="M1072" s="76"/>
      <c r="N1072" s="80" t="s">
        <v>71</v>
      </c>
    </row>
    <row r="1073" customFormat="false" ht="18" hidden="false" customHeight="false" outlineLevel="0" collapsed="false">
      <c r="A1073" s="80"/>
      <c r="C1073" s="80"/>
      <c r="D1073" s="65" t="s">
        <v>963</v>
      </c>
      <c r="E1073" s="76"/>
      <c r="F1073" s="77"/>
      <c r="G1073" s="85"/>
      <c r="H1073" s="85"/>
      <c r="I1073" s="77"/>
      <c r="J1073" s="32"/>
      <c r="K1073" s="76"/>
      <c r="L1073" s="32"/>
      <c r="M1073" s="76"/>
      <c r="N1073" s="80"/>
    </row>
    <row r="1074" customFormat="false" ht="18" hidden="false" customHeight="false" outlineLevel="0" collapsed="false">
      <c r="A1074" s="80"/>
      <c r="B1074" s="32"/>
      <c r="C1074" s="80"/>
      <c r="D1074" s="65" t="s">
        <v>964</v>
      </c>
      <c r="E1074" s="76"/>
      <c r="F1074" s="85"/>
      <c r="G1074" s="85"/>
      <c r="H1074" s="85"/>
      <c r="I1074" s="85"/>
      <c r="J1074" s="32"/>
      <c r="K1074" s="76"/>
      <c r="L1074" s="32"/>
      <c r="M1074" s="76"/>
      <c r="N1074" s="80"/>
    </row>
    <row r="1075" customFormat="false" ht="18" hidden="false" customHeight="false" outlineLevel="0" collapsed="false">
      <c r="A1075" s="80"/>
      <c r="B1075" s="32"/>
      <c r="C1075" s="80"/>
      <c r="E1075" s="76"/>
      <c r="F1075" s="85"/>
      <c r="G1075" s="85"/>
      <c r="H1075" s="85"/>
      <c r="I1075" s="85"/>
      <c r="J1075" s="32"/>
      <c r="K1075" s="76"/>
      <c r="M1075" s="76"/>
      <c r="N1075" s="80"/>
    </row>
    <row r="1076" customFormat="false" ht="18" hidden="false" customHeight="false" outlineLevel="0" collapsed="false">
      <c r="A1076" s="86" t="s">
        <v>102</v>
      </c>
      <c r="B1076" s="65" t="s">
        <v>434</v>
      </c>
      <c r="C1076" s="80" t="s">
        <v>965</v>
      </c>
      <c r="D1076" s="65" t="s">
        <v>966</v>
      </c>
      <c r="E1076" s="76"/>
      <c r="F1076" s="85" t="n">
        <v>50000</v>
      </c>
      <c r="G1076" s="85" t="n">
        <v>50000</v>
      </c>
      <c r="H1076" s="85" t="n">
        <v>50000</v>
      </c>
      <c r="I1076" s="85" t="n">
        <v>50000</v>
      </c>
      <c r="J1076" s="79" t="s">
        <v>967</v>
      </c>
      <c r="K1076" s="76"/>
      <c r="L1076" s="79" t="s">
        <v>968</v>
      </c>
      <c r="M1076" s="76"/>
      <c r="N1076" s="80" t="s">
        <v>71</v>
      </c>
    </row>
    <row r="1077" customFormat="false" ht="18" hidden="false" customHeight="false" outlineLevel="0" collapsed="false">
      <c r="A1077" s="80"/>
      <c r="B1077" s="65" t="s">
        <v>969</v>
      </c>
      <c r="C1077" s="80" t="s">
        <v>970</v>
      </c>
      <c r="D1077" s="65" t="s">
        <v>971</v>
      </c>
      <c r="E1077" s="76"/>
      <c r="F1077" s="77"/>
      <c r="G1077" s="85"/>
      <c r="H1077" s="85"/>
      <c r="I1077" s="77"/>
      <c r="J1077" s="79" t="s">
        <v>972</v>
      </c>
      <c r="K1077" s="76"/>
      <c r="L1077" s="79" t="s">
        <v>973</v>
      </c>
      <c r="M1077" s="76"/>
      <c r="N1077" s="80"/>
    </row>
    <row r="1078" customFormat="false" ht="18" hidden="false" customHeight="false" outlineLevel="0" collapsed="false">
      <c r="A1078" s="80"/>
      <c r="B1078" s="65" t="s">
        <v>974</v>
      </c>
      <c r="C1078" s="80" t="s">
        <v>975</v>
      </c>
      <c r="E1078" s="76"/>
      <c r="F1078" s="85"/>
      <c r="G1078" s="80"/>
      <c r="H1078" s="85"/>
      <c r="I1078" s="85"/>
      <c r="J1078" s="79" t="s">
        <v>976</v>
      </c>
      <c r="K1078" s="76"/>
      <c r="L1078" s="32"/>
      <c r="M1078" s="76"/>
      <c r="N1078" s="80"/>
    </row>
    <row r="1079" customFormat="false" ht="18" hidden="false" customHeight="false" outlineLevel="0" collapsed="false">
      <c r="A1079" s="80"/>
      <c r="C1079" s="80"/>
      <c r="E1079" s="76"/>
      <c r="F1079" s="85"/>
      <c r="G1079" s="85"/>
      <c r="H1079" s="85"/>
      <c r="I1079" s="85"/>
      <c r="J1079" s="32"/>
      <c r="K1079" s="76"/>
      <c r="L1079" s="32"/>
      <c r="M1079" s="76"/>
      <c r="N1079" s="80"/>
    </row>
    <row r="1080" customFormat="false" ht="18" hidden="false" customHeight="false" outlineLevel="0" collapsed="false">
      <c r="A1080" s="86" t="s">
        <v>128</v>
      </c>
      <c r="B1080" s="79" t="s">
        <v>977</v>
      </c>
      <c r="C1080" s="80" t="s">
        <v>978</v>
      </c>
      <c r="D1080" s="65" t="s">
        <v>979</v>
      </c>
      <c r="E1080" s="76"/>
      <c r="F1080" s="85"/>
      <c r="G1080" s="85" t="n">
        <v>50000</v>
      </c>
      <c r="H1080" s="85"/>
      <c r="I1080" s="85"/>
      <c r="J1080" s="32"/>
      <c r="K1080" s="76"/>
      <c r="L1080" s="79" t="s">
        <v>980</v>
      </c>
      <c r="M1080" s="76"/>
      <c r="N1080" s="80" t="s">
        <v>71</v>
      </c>
    </row>
    <row r="1081" customFormat="false" ht="18" hidden="false" customHeight="false" outlineLevel="0" collapsed="false">
      <c r="A1081" s="80"/>
      <c r="B1081" s="65" t="s">
        <v>981</v>
      </c>
      <c r="C1081" s="80" t="s">
        <v>982</v>
      </c>
      <c r="D1081" s="65" t="s">
        <v>983</v>
      </c>
      <c r="E1081" s="76"/>
      <c r="F1081" s="85"/>
      <c r="G1081" s="85"/>
      <c r="H1081" s="85"/>
      <c r="I1081" s="85"/>
      <c r="J1081" s="32"/>
      <c r="K1081" s="76"/>
      <c r="L1081" s="79" t="s">
        <v>982</v>
      </c>
      <c r="M1081" s="76"/>
      <c r="N1081" s="80"/>
    </row>
    <row r="1082" customFormat="false" ht="18" hidden="false" customHeight="false" outlineLevel="0" collapsed="false">
      <c r="A1082" s="80"/>
      <c r="C1082" s="80"/>
      <c r="E1082" s="76"/>
      <c r="F1082" s="80"/>
      <c r="G1082" s="85"/>
      <c r="H1082" s="77"/>
      <c r="I1082" s="80"/>
      <c r="J1082" s="32"/>
      <c r="K1082" s="76"/>
      <c r="L1082" s="32"/>
      <c r="M1082" s="76"/>
      <c r="N1082" s="80"/>
    </row>
    <row r="1083" customFormat="false" ht="18" hidden="false" customHeight="false" outlineLevel="0" collapsed="false">
      <c r="A1083" s="86" t="s">
        <v>167</v>
      </c>
      <c r="B1083" s="65" t="s">
        <v>984</v>
      </c>
      <c r="C1083" s="80" t="s">
        <v>985</v>
      </c>
      <c r="D1083" s="65" t="s">
        <v>986</v>
      </c>
      <c r="E1083" s="76"/>
      <c r="F1083" s="85"/>
      <c r="G1083" s="85"/>
      <c r="H1083" s="85" t="n">
        <v>300000</v>
      </c>
      <c r="I1083" s="85"/>
      <c r="J1083" s="87"/>
      <c r="K1083" s="76"/>
      <c r="L1083" s="79" t="s">
        <v>987</v>
      </c>
      <c r="M1083" s="76"/>
      <c r="N1083" s="80" t="s">
        <v>71</v>
      </c>
    </row>
    <row r="1084" customFormat="false" ht="18" hidden="false" customHeight="false" outlineLevel="0" collapsed="false">
      <c r="A1084" s="80"/>
      <c r="B1084" s="80" t="s">
        <v>988</v>
      </c>
      <c r="C1084" s="80" t="s">
        <v>989</v>
      </c>
      <c r="D1084" s="65" t="s">
        <v>990</v>
      </c>
      <c r="E1084" s="76"/>
      <c r="F1084" s="77"/>
      <c r="G1084" s="80"/>
      <c r="H1084" s="80"/>
      <c r="I1084" s="77"/>
      <c r="J1084" s="87"/>
      <c r="K1084" s="76"/>
      <c r="L1084" s="79" t="s">
        <v>991</v>
      </c>
      <c r="M1084" s="76"/>
      <c r="N1084" s="80"/>
    </row>
    <row r="1085" customFormat="false" ht="18" hidden="false" customHeight="false" outlineLevel="0" collapsed="false">
      <c r="A1085" s="81"/>
      <c r="B1085" s="81"/>
      <c r="C1085" s="81"/>
      <c r="D1085" s="82"/>
      <c r="E1085" s="83"/>
      <c r="F1085" s="81"/>
      <c r="G1085" s="81"/>
      <c r="H1085" s="81"/>
      <c r="I1085" s="81"/>
      <c r="J1085" s="82"/>
      <c r="K1085" s="83"/>
      <c r="L1085" s="82"/>
      <c r="M1085" s="83"/>
      <c r="N1085" s="81"/>
    </row>
    <row r="1086" customFormat="false" ht="18" hidden="false" customHeight="false" outlineLevel="0" collapsed="false">
      <c r="A1086" s="2" t="s">
        <v>992</v>
      </c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8" customFormat="false" ht="18" hidden="false" customHeight="false" outlineLevel="0" collapsed="false">
      <c r="A1088" s="4" t="s">
        <v>43</v>
      </c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  <row r="1089" customFormat="false" ht="18" hidden="false" customHeight="false" outlineLevel="0" collapsed="false">
      <c r="A1089" s="4" t="s">
        <v>2</v>
      </c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</row>
    <row r="1090" customFormat="false" ht="18" hidden="false" customHeight="false" outlineLevel="0" collapsed="false">
      <c r="A1090" s="4" t="s">
        <v>44</v>
      </c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</row>
    <row r="1091" customFormat="false" ht="18" hidden="false" customHeight="false" outlineLevel="0" collapsed="false">
      <c r="A1091" s="4" t="s">
        <v>3</v>
      </c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</row>
    <row r="1092" customFormat="false" ht="18" hidden="false" customHeight="false" outlineLevel="0" collapsed="false">
      <c r="A1092" s="65" t="s">
        <v>401</v>
      </c>
    </row>
    <row r="1093" customFormat="false" ht="18" hidden="false" customHeight="false" outlineLevel="0" collapsed="false">
      <c r="A1093" s="65" t="s">
        <v>993</v>
      </c>
    </row>
    <row r="1094" customFormat="false" ht="18" hidden="false" customHeight="false" outlineLevel="0" collapsed="false">
      <c r="B1094" s="65" t="s">
        <v>994</v>
      </c>
    </row>
    <row r="1095" customFormat="false" ht="18" hidden="false" customHeight="false" outlineLevel="0" collapsed="false">
      <c r="C1095" s="65" t="s">
        <v>995</v>
      </c>
    </row>
    <row r="1096" customFormat="false" ht="18" hidden="false" customHeight="false" outlineLevel="0" collapsed="false">
      <c r="A1096" s="6" t="s">
        <v>48</v>
      </c>
      <c r="B1096" s="6" t="s">
        <v>12</v>
      </c>
      <c r="C1096" s="6" t="s">
        <v>49</v>
      </c>
      <c r="D1096" s="66" t="s">
        <v>50</v>
      </c>
      <c r="E1096" s="66"/>
      <c r="F1096" s="7" t="s">
        <v>51</v>
      </c>
      <c r="G1096" s="7"/>
      <c r="H1096" s="7"/>
      <c r="I1096" s="7"/>
      <c r="J1096" s="66" t="s">
        <v>52</v>
      </c>
      <c r="K1096" s="66"/>
      <c r="L1096" s="66" t="s">
        <v>53</v>
      </c>
      <c r="M1096" s="66"/>
      <c r="N1096" s="66" t="s">
        <v>54</v>
      </c>
    </row>
    <row r="1097" customFormat="false" ht="18" hidden="false" customHeight="false" outlineLevel="0" collapsed="false">
      <c r="A1097" s="6"/>
      <c r="B1097" s="6"/>
      <c r="C1097" s="6"/>
      <c r="D1097" s="67" t="s">
        <v>55</v>
      </c>
      <c r="E1097" s="67"/>
      <c r="F1097" s="68" t="n">
        <v>2561</v>
      </c>
      <c r="G1097" s="68" t="n">
        <v>2562</v>
      </c>
      <c r="H1097" s="68" t="n">
        <v>2563</v>
      </c>
      <c r="I1097" s="68" t="n">
        <v>2564</v>
      </c>
      <c r="J1097" s="69" t="s">
        <v>56</v>
      </c>
      <c r="K1097" s="69"/>
      <c r="L1097" s="70" t="s">
        <v>57</v>
      </c>
      <c r="M1097" s="70"/>
      <c r="N1097" s="70" t="s">
        <v>58</v>
      </c>
    </row>
    <row r="1098" customFormat="false" ht="18" hidden="false" customHeight="false" outlineLevel="0" collapsed="false">
      <c r="A1098" s="6"/>
      <c r="B1098" s="6"/>
      <c r="C1098" s="6"/>
      <c r="D1098" s="71"/>
      <c r="E1098" s="21"/>
      <c r="F1098" s="72" t="s">
        <v>13</v>
      </c>
      <c r="G1098" s="72" t="s">
        <v>13</v>
      </c>
      <c r="H1098" s="72" t="s">
        <v>13</v>
      </c>
      <c r="I1098" s="72" t="s">
        <v>13</v>
      </c>
      <c r="J1098" s="73"/>
      <c r="K1098" s="24"/>
      <c r="L1098" s="71"/>
      <c r="M1098" s="21"/>
      <c r="N1098" s="20"/>
    </row>
    <row r="1099" customFormat="false" ht="18" hidden="false" customHeight="false" outlineLevel="0" collapsed="false">
      <c r="A1099" s="74" t="s">
        <v>59</v>
      </c>
      <c r="B1099" s="65" t="s">
        <v>996</v>
      </c>
      <c r="C1099" s="75" t="s">
        <v>997</v>
      </c>
      <c r="D1099" s="65" t="s">
        <v>998</v>
      </c>
      <c r="E1099" s="76"/>
      <c r="F1099" s="85" t="n">
        <v>20000</v>
      </c>
      <c r="G1099" s="85" t="n">
        <v>20000</v>
      </c>
      <c r="H1099" s="85" t="n">
        <v>20000</v>
      </c>
      <c r="I1099" s="85" t="n">
        <v>20000</v>
      </c>
      <c r="J1099" s="92" t="s">
        <v>999</v>
      </c>
      <c r="K1099" s="76"/>
      <c r="L1099" s="79" t="s">
        <v>1000</v>
      </c>
      <c r="M1099" s="76"/>
      <c r="N1099" s="80" t="s">
        <v>71</v>
      </c>
      <c r="O1099" s="32"/>
    </row>
    <row r="1100" customFormat="false" ht="18" hidden="false" customHeight="false" outlineLevel="0" collapsed="false">
      <c r="A1100" s="80"/>
      <c r="B1100" s="65" t="s">
        <v>1001</v>
      </c>
      <c r="C1100" s="80" t="s">
        <v>1002</v>
      </c>
      <c r="D1100" s="65" t="s">
        <v>1003</v>
      </c>
      <c r="E1100" s="76"/>
      <c r="F1100" s="80"/>
      <c r="G1100" s="80"/>
      <c r="H1100" s="80"/>
      <c r="I1100" s="80"/>
      <c r="J1100" s="79" t="s">
        <v>1004</v>
      </c>
      <c r="K1100" s="76"/>
      <c r="L1100" s="79" t="s">
        <v>1005</v>
      </c>
      <c r="M1100" s="76"/>
      <c r="N1100" s="80"/>
    </row>
    <row r="1101" customFormat="false" ht="18" hidden="false" customHeight="false" outlineLevel="0" collapsed="false">
      <c r="A1101" s="80"/>
      <c r="B1101" s="65" t="s">
        <v>1006</v>
      </c>
      <c r="C1101" s="80"/>
      <c r="E1101" s="76"/>
      <c r="F1101" s="80"/>
      <c r="G1101" s="80"/>
      <c r="H1101" s="80"/>
      <c r="I1101" s="80"/>
      <c r="J1101" s="91" t="s">
        <v>1007</v>
      </c>
      <c r="K1101" s="76"/>
      <c r="L1101" s="79" t="s">
        <v>1008</v>
      </c>
      <c r="M1101" s="76"/>
      <c r="N1101" s="80"/>
    </row>
    <row r="1102" customFormat="false" ht="18" hidden="false" customHeight="false" outlineLevel="0" collapsed="false">
      <c r="A1102" s="80"/>
      <c r="B1102" s="79" t="s">
        <v>1009</v>
      </c>
      <c r="C1102" s="80"/>
      <c r="E1102" s="76"/>
      <c r="F1102" s="85"/>
      <c r="G1102" s="77"/>
      <c r="H1102" s="85"/>
      <c r="I1102" s="77"/>
      <c r="J1102" s="87"/>
      <c r="K1102" s="76"/>
      <c r="M1102" s="76"/>
      <c r="N1102" s="80"/>
    </row>
    <row r="1103" customFormat="false" ht="18" hidden="false" customHeight="false" outlineLevel="0" collapsed="false">
      <c r="A1103" s="80"/>
      <c r="C1103" s="80"/>
      <c r="E1103" s="76"/>
      <c r="F1103" s="77"/>
      <c r="G1103" s="85"/>
      <c r="H1103" s="85"/>
      <c r="I1103" s="85"/>
      <c r="J1103" s="48"/>
      <c r="K1103" s="76"/>
      <c r="M1103" s="76"/>
      <c r="N1103" s="80"/>
    </row>
    <row r="1104" customFormat="false" ht="18" hidden="false" customHeight="false" outlineLevel="0" collapsed="false">
      <c r="A1104" s="86" t="s">
        <v>102</v>
      </c>
      <c r="B1104" s="65" t="s">
        <v>1010</v>
      </c>
      <c r="C1104" s="80" t="s">
        <v>1011</v>
      </c>
      <c r="D1104" s="65" t="s">
        <v>1012</v>
      </c>
      <c r="E1104" s="76"/>
      <c r="F1104" s="77" t="n">
        <v>20000</v>
      </c>
      <c r="G1104" s="85" t="n">
        <v>20000</v>
      </c>
      <c r="H1104" s="85" t="n">
        <v>20000</v>
      </c>
      <c r="I1104" s="77" t="n">
        <v>20000</v>
      </c>
      <c r="J1104" s="32"/>
      <c r="K1104" s="76"/>
      <c r="L1104" s="79" t="s">
        <v>1013</v>
      </c>
      <c r="M1104" s="76"/>
      <c r="N1104" s="80" t="s">
        <v>71</v>
      </c>
    </row>
    <row r="1105" customFormat="false" ht="18" hidden="false" customHeight="false" outlineLevel="0" collapsed="false">
      <c r="A1105" s="80"/>
      <c r="B1105" s="79" t="s">
        <v>1014</v>
      </c>
      <c r="C1105" s="80" t="s">
        <v>1015</v>
      </c>
      <c r="D1105" s="65" t="s">
        <v>1016</v>
      </c>
      <c r="E1105" s="76"/>
      <c r="F1105" s="85"/>
      <c r="G1105" s="85"/>
      <c r="H1105" s="85"/>
      <c r="I1105" s="85"/>
      <c r="J1105" s="32"/>
      <c r="K1105" s="76"/>
      <c r="L1105" s="79" t="s">
        <v>1017</v>
      </c>
      <c r="M1105" s="76"/>
      <c r="N1105" s="80"/>
    </row>
    <row r="1106" customFormat="false" ht="18" hidden="false" customHeight="false" outlineLevel="0" collapsed="false">
      <c r="A1106" s="80"/>
      <c r="B1106" s="32"/>
      <c r="C1106" s="80" t="s">
        <v>1018</v>
      </c>
      <c r="E1106" s="76"/>
      <c r="F1106" s="85"/>
      <c r="G1106" s="85"/>
      <c r="H1106" s="85"/>
      <c r="I1106" s="85"/>
      <c r="J1106" s="32"/>
      <c r="K1106" s="76"/>
      <c r="L1106" s="65" t="s">
        <v>1019</v>
      </c>
      <c r="M1106" s="76"/>
      <c r="N1106" s="80"/>
    </row>
    <row r="1107" customFormat="false" ht="18" hidden="false" customHeight="false" outlineLevel="0" collapsed="false">
      <c r="A1107" s="80"/>
      <c r="C1107" s="80"/>
      <c r="E1107" s="76"/>
      <c r="F1107" s="85"/>
      <c r="G1107" s="85"/>
      <c r="H1107" s="85"/>
      <c r="I1107" s="85"/>
      <c r="J1107" s="32"/>
      <c r="K1107" s="76"/>
      <c r="L1107" s="32"/>
      <c r="M1107" s="76"/>
      <c r="N1107" s="80"/>
    </row>
    <row r="1108" customFormat="false" ht="18" hidden="false" customHeight="false" outlineLevel="0" collapsed="false">
      <c r="A1108" s="86" t="s">
        <v>128</v>
      </c>
      <c r="B1108" s="65" t="s">
        <v>434</v>
      </c>
      <c r="C1108" s="80" t="s">
        <v>1020</v>
      </c>
      <c r="D1108" s="65" t="s">
        <v>1021</v>
      </c>
      <c r="E1108" s="76"/>
      <c r="F1108" s="77" t="n">
        <v>100000</v>
      </c>
      <c r="G1108" s="85" t="n">
        <v>100000</v>
      </c>
      <c r="H1108" s="85" t="n">
        <v>100000</v>
      </c>
      <c r="I1108" s="77" t="n">
        <v>100000</v>
      </c>
      <c r="J1108" s="79" t="s">
        <v>1022</v>
      </c>
      <c r="K1108" s="76"/>
      <c r="L1108" s="79" t="s">
        <v>1023</v>
      </c>
      <c r="M1108" s="76"/>
      <c r="N1108" s="80" t="s">
        <v>71</v>
      </c>
    </row>
    <row r="1109" customFormat="false" ht="18" hidden="false" customHeight="false" outlineLevel="0" collapsed="false">
      <c r="A1109" s="80"/>
      <c r="B1109" s="65" t="s">
        <v>1024</v>
      </c>
      <c r="C1109" s="80" t="s">
        <v>1025</v>
      </c>
      <c r="D1109" s="65" t="s">
        <v>1026</v>
      </c>
      <c r="E1109" s="76"/>
      <c r="F1109" s="85"/>
      <c r="G1109" s="80"/>
      <c r="H1109" s="85"/>
      <c r="I1109" s="85"/>
      <c r="J1109" s="79" t="s">
        <v>1027</v>
      </c>
      <c r="K1109" s="76"/>
      <c r="L1109" s="79" t="s">
        <v>1028</v>
      </c>
      <c r="M1109" s="76"/>
      <c r="N1109" s="80"/>
    </row>
    <row r="1110" customFormat="false" ht="18" hidden="false" customHeight="false" outlineLevel="0" collapsed="false">
      <c r="A1110" s="80"/>
      <c r="B1110" s="65" t="s">
        <v>1029</v>
      </c>
      <c r="C1110" s="80"/>
      <c r="E1110" s="76"/>
      <c r="F1110" s="85"/>
      <c r="G1110" s="85"/>
      <c r="H1110" s="85"/>
      <c r="I1110" s="85"/>
      <c r="J1110" s="79" t="s">
        <v>1030</v>
      </c>
      <c r="K1110" s="76"/>
      <c r="L1110" s="79" t="s">
        <v>1031</v>
      </c>
      <c r="M1110" s="76"/>
      <c r="N1110" s="80"/>
    </row>
    <row r="1111" customFormat="false" ht="18" hidden="false" customHeight="false" outlineLevel="0" collapsed="false">
      <c r="A1111" s="80"/>
      <c r="B1111" s="32"/>
      <c r="C1111" s="80"/>
      <c r="E1111" s="76"/>
      <c r="F1111" s="85"/>
      <c r="G1111" s="85"/>
      <c r="H1111" s="85"/>
      <c r="I1111" s="85"/>
      <c r="J1111" s="32"/>
      <c r="K1111" s="76"/>
      <c r="L1111" s="32"/>
      <c r="M1111" s="76"/>
      <c r="N1111" s="80"/>
    </row>
    <row r="1112" customFormat="false" ht="18" hidden="false" customHeight="false" outlineLevel="0" collapsed="false">
      <c r="A1112" s="86" t="s">
        <v>167</v>
      </c>
      <c r="B1112" s="65" t="s">
        <v>434</v>
      </c>
      <c r="C1112" s="80" t="s">
        <v>1032</v>
      </c>
      <c r="D1112" s="65" t="s">
        <v>1033</v>
      </c>
      <c r="E1112" s="76"/>
      <c r="F1112" s="77" t="n">
        <v>20000</v>
      </c>
      <c r="G1112" s="85" t="n">
        <v>20000</v>
      </c>
      <c r="H1112" s="85" t="n">
        <v>20000</v>
      </c>
      <c r="I1112" s="77" t="n">
        <v>20000</v>
      </c>
      <c r="J1112" s="32"/>
      <c r="K1112" s="76"/>
      <c r="L1112" s="32"/>
      <c r="M1112" s="76"/>
      <c r="N1112" s="80" t="s">
        <v>71</v>
      </c>
    </row>
    <row r="1113" customFormat="false" ht="18" hidden="false" customHeight="false" outlineLevel="0" collapsed="false">
      <c r="A1113" s="80"/>
      <c r="B1113" s="65" t="s">
        <v>1034</v>
      </c>
      <c r="C1113" s="80" t="s">
        <v>1031</v>
      </c>
      <c r="D1113" s="65" t="s">
        <v>664</v>
      </c>
      <c r="E1113" s="76"/>
      <c r="F1113" s="80"/>
      <c r="G1113" s="85"/>
      <c r="H1113" s="77"/>
      <c r="I1113" s="80"/>
      <c r="J1113" s="32"/>
      <c r="K1113" s="76"/>
      <c r="L1113" s="32"/>
      <c r="M1113" s="76"/>
      <c r="N1113" s="80"/>
    </row>
    <row r="1114" customFormat="false" ht="18" hidden="false" customHeight="false" outlineLevel="0" collapsed="false">
      <c r="A1114" s="80"/>
      <c r="B1114" s="65" t="s">
        <v>1035</v>
      </c>
      <c r="C1114" s="80"/>
      <c r="E1114" s="76"/>
      <c r="F1114" s="85"/>
      <c r="G1114" s="85"/>
      <c r="H1114" s="85"/>
      <c r="I1114" s="85"/>
      <c r="J1114" s="87"/>
      <c r="K1114" s="76"/>
      <c r="L1114" s="32"/>
      <c r="M1114" s="76"/>
      <c r="N1114" s="80"/>
    </row>
    <row r="1115" customFormat="false" ht="18" hidden="false" customHeight="false" outlineLevel="0" collapsed="false">
      <c r="A1115" s="80"/>
      <c r="B1115" s="80"/>
      <c r="C1115" s="80"/>
      <c r="E1115" s="76"/>
      <c r="F1115" s="77"/>
      <c r="G1115" s="80"/>
      <c r="H1115" s="80"/>
      <c r="I1115" s="77"/>
      <c r="J1115" s="87"/>
      <c r="K1115" s="76"/>
      <c r="L1115" s="32"/>
      <c r="M1115" s="76"/>
      <c r="N1115" s="80"/>
    </row>
    <row r="1116" customFormat="false" ht="18" hidden="false" customHeight="false" outlineLevel="0" collapsed="false">
      <c r="A1116" s="81"/>
      <c r="B1116" s="81"/>
      <c r="C1116" s="81"/>
      <c r="D1116" s="82"/>
      <c r="E1116" s="83"/>
      <c r="F1116" s="81"/>
      <c r="G1116" s="81"/>
      <c r="H1116" s="81"/>
      <c r="I1116" s="81"/>
      <c r="J1116" s="82"/>
      <c r="K1116" s="83"/>
      <c r="L1116" s="82"/>
      <c r="M1116" s="83"/>
      <c r="N1116" s="81"/>
    </row>
    <row r="1117" customFormat="false" ht="18" hidden="false" customHeight="false" outlineLevel="0" collapsed="false">
      <c r="A1117" s="2" t="s">
        <v>1036</v>
      </c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9" customFormat="false" ht="18" hidden="false" customHeight="false" outlineLevel="0" collapsed="false">
      <c r="A1119" s="4" t="s">
        <v>43</v>
      </c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</row>
    <row r="1120" customFormat="false" ht="18" hidden="false" customHeight="false" outlineLevel="0" collapsed="false">
      <c r="A1120" s="4" t="s">
        <v>2</v>
      </c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</row>
    <row r="1121" customFormat="false" ht="18" hidden="false" customHeight="false" outlineLevel="0" collapsed="false">
      <c r="A1121" s="4" t="s">
        <v>44</v>
      </c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</row>
    <row r="1122" customFormat="false" ht="18" hidden="false" customHeight="false" outlineLevel="0" collapsed="false">
      <c r="A1122" s="4" t="s">
        <v>3</v>
      </c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</row>
    <row r="1123" customFormat="false" ht="18" hidden="false" customHeight="false" outlineLevel="0" collapsed="false">
      <c r="A1123" s="65" t="s">
        <v>416</v>
      </c>
    </row>
    <row r="1124" customFormat="false" ht="18" hidden="false" customHeight="false" outlineLevel="0" collapsed="false">
      <c r="A1124" s="65" t="s">
        <v>1037</v>
      </c>
    </row>
    <row r="1125" customFormat="false" ht="18" hidden="false" customHeight="false" outlineLevel="0" collapsed="false">
      <c r="B1125" s="65" t="s">
        <v>1038</v>
      </c>
    </row>
    <row r="1126" customFormat="false" ht="18" hidden="false" customHeight="false" outlineLevel="0" collapsed="false">
      <c r="C1126" s="65" t="s">
        <v>1039</v>
      </c>
    </row>
    <row r="1127" customFormat="false" ht="18" hidden="false" customHeight="false" outlineLevel="0" collapsed="false">
      <c r="A1127" s="6" t="s">
        <v>48</v>
      </c>
      <c r="B1127" s="6" t="s">
        <v>12</v>
      </c>
      <c r="C1127" s="6" t="s">
        <v>49</v>
      </c>
      <c r="D1127" s="66" t="s">
        <v>50</v>
      </c>
      <c r="E1127" s="66"/>
      <c r="F1127" s="7" t="s">
        <v>51</v>
      </c>
      <c r="G1127" s="7"/>
      <c r="H1127" s="7"/>
      <c r="I1127" s="7"/>
      <c r="J1127" s="66" t="s">
        <v>52</v>
      </c>
      <c r="K1127" s="66"/>
      <c r="L1127" s="66" t="s">
        <v>53</v>
      </c>
      <c r="M1127" s="66"/>
      <c r="N1127" s="66" t="s">
        <v>54</v>
      </c>
    </row>
    <row r="1128" customFormat="false" ht="18" hidden="false" customHeight="false" outlineLevel="0" collapsed="false">
      <c r="A1128" s="6"/>
      <c r="B1128" s="6"/>
      <c r="C1128" s="6"/>
      <c r="D1128" s="67" t="s">
        <v>55</v>
      </c>
      <c r="E1128" s="67"/>
      <c r="F1128" s="68" t="n">
        <v>2561</v>
      </c>
      <c r="G1128" s="68" t="n">
        <v>2562</v>
      </c>
      <c r="H1128" s="68" t="n">
        <v>2563</v>
      </c>
      <c r="I1128" s="68" t="n">
        <v>2564</v>
      </c>
      <c r="J1128" s="69" t="s">
        <v>56</v>
      </c>
      <c r="K1128" s="69"/>
      <c r="L1128" s="70" t="s">
        <v>57</v>
      </c>
      <c r="M1128" s="70"/>
      <c r="N1128" s="70" t="s">
        <v>58</v>
      </c>
    </row>
    <row r="1129" customFormat="false" ht="18" hidden="false" customHeight="false" outlineLevel="0" collapsed="false">
      <c r="A1129" s="6"/>
      <c r="B1129" s="6"/>
      <c r="C1129" s="6"/>
      <c r="D1129" s="71"/>
      <c r="E1129" s="21"/>
      <c r="F1129" s="72" t="s">
        <v>13</v>
      </c>
      <c r="G1129" s="72" t="s">
        <v>13</v>
      </c>
      <c r="H1129" s="72" t="s">
        <v>13</v>
      </c>
      <c r="I1129" s="72" t="s">
        <v>13</v>
      </c>
      <c r="J1129" s="73"/>
      <c r="K1129" s="24"/>
      <c r="L1129" s="71"/>
      <c r="M1129" s="21"/>
      <c r="N1129" s="20"/>
    </row>
    <row r="1130" customFormat="false" ht="18" hidden="false" customHeight="false" outlineLevel="0" collapsed="false">
      <c r="A1130" s="74" t="s">
        <v>59</v>
      </c>
      <c r="B1130" s="65" t="s">
        <v>1040</v>
      </c>
      <c r="C1130" s="75" t="s">
        <v>1041</v>
      </c>
      <c r="D1130" s="65" t="s">
        <v>1042</v>
      </c>
      <c r="E1130" s="76"/>
      <c r="F1130" s="85" t="n">
        <v>20000</v>
      </c>
      <c r="G1130" s="85" t="n">
        <v>20000</v>
      </c>
      <c r="H1130" s="85" t="n">
        <v>20000</v>
      </c>
      <c r="I1130" s="85" t="n">
        <v>20000</v>
      </c>
      <c r="J1130" s="92" t="s">
        <v>1043</v>
      </c>
      <c r="K1130" s="76"/>
      <c r="L1130" s="79" t="s">
        <v>1044</v>
      </c>
      <c r="M1130" s="76"/>
      <c r="N1130" s="80" t="s">
        <v>71</v>
      </c>
      <c r="O1130" s="32"/>
    </row>
    <row r="1131" customFormat="false" ht="18" hidden="false" customHeight="false" outlineLevel="0" collapsed="false">
      <c r="A1131" s="80"/>
      <c r="B1131" s="65" t="s">
        <v>1045</v>
      </c>
      <c r="C1131" s="80" t="s">
        <v>664</v>
      </c>
      <c r="D1131" s="65" t="s">
        <v>1046</v>
      </c>
      <c r="E1131" s="76"/>
      <c r="F1131" s="80"/>
      <c r="G1131" s="80"/>
      <c r="H1131" s="80"/>
      <c r="I1131" s="80"/>
      <c r="J1131" s="79" t="s">
        <v>1047</v>
      </c>
      <c r="K1131" s="76"/>
      <c r="L1131" s="79" t="s">
        <v>1048</v>
      </c>
      <c r="M1131" s="76"/>
      <c r="N1131" s="80"/>
    </row>
    <row r="1132" customFormat="false" ht="18" hidden="false" customHeight="false" outlineLevel="0" collapsed="false">
      <c r="A1132" s="80"/>
      <c r="B1132" s="65" t="s">
        <v>1049</v>
      </c>
      <c r="C1132" s="80"/>
      <c r="D1132" s="65" t="s">
        <v>1050</v>
      </c>
      <c r="E1132" s="76"/>
      <c r="F1132" s="80"/>
      <c r="G1132" s="80"/>
      <c r="H1132" s="80"/>
      <c r="I1132" s="80"/>
      <c r="J1132" s="91" t="s">
        <v>1051</v>
      </c>
      <c r="K1132" s="76"/>
      <c r="L1132" s="79" t="s">
        <v>1052</v>
      </c>
      <c r="M1132" s="76"/>
      <c r="N1132" s="80"/>
    </row>
    <row r="1133" customFormat="false" ht="18" hidden="false" customHeight="false" outlineLevel="0" collapsed="false">
      <c r="A1133" s="80"/>
      <c r="B1133" s="79" t="s">
        <v>1053</v>
      </c>
      <c r="C1133" s="80"/>
      <c r="D1133" s="65" t="s">
        <v>1054</v>
      </c>
      <c r="E1133" s="76"/>
      <c r="F1133" s="85"/>
      <c r="G1133" s="77"/>
      <c r="H1133" s="85"/>
      <c r="I1133" s="77"/>
      <c r="J1133" s="91" t="s">
        <v>1055</v>
      </c>
      <c r="K1133" s="76"/>
      <c r="M1133" s="76"/>
      <c r="N1133" s="80"/>
    </row>
    <row r="1134" customFormat="false" ht="18" hidden="false" customHeight="false" outlineLevel="0" collapsed="false">
      <c r="A1134" s="80"/>
      <c r="C1134" s="80"/>
      <c r="E1134" s="76"/>
      <c r="F1134" s="77"/>
      <c r="G1134" s="85"/>
      <c r="H1134" s="85"/>
      <c r="I1134" s="85"/>
      <c r="J1134" s="48"/>
      <c r="K1134" s="76"/>
      <c r="M1134" s="76"/>
      <c r="N1134" s="80"/>
    </row>
    <row r="1135" customFormat="false" ht="18" hidden="false" customHeight="false" outlineLevel="0" collapsed="false">
      <c r="A1135" s="86" t="s">
        <v>102</v>
      </c>
      <c r="B1135" s="65" t="s">
        <v>1056</v>
      </c>
      <c r="C1135" s="80" t="s">
        <v>1057</v>
      </c>
      <c r="D1135" s="65" t="s">
        <v>1058</v>
      </c>
      <c r="E1135" s="76"/>
      <c r="F1135" s="77" t="n">
        <v>20000</v>
      </c>
      <c r="G1135" s="85" t="n">
        <v>20000</v>
      </c>
      <c r="H1135" s="85" t="n">
        <v>20000</v>
      </c>
      <c r="I1135" s="77" t="n">
        <v>20000</v>
      </c>
      <c r="J1135" s="32"/>
      <c r="K1135" s="76"/>
      <c r="L1135" s="79" t="s">
        <v>1059</v>
      </c>
      <c r="M1135" s="76"/>
      <c r="N1135" s="80" t="s">
        <v>71</v>
      </c>
    </row>
    <row r="1136" customFormat="false" ht="18" hidden="false" customHeight="false" outlineLevel="0" collapsed="false">
      <c r="A1136" s="80"/>
      <c r="B1136" s="79" t="s">
        <v>1060</v>
      </c>
      <c r="C1136" s="80" t="s">
        <v>1061</v>
      </c>
      <c r="D1136" s="65" t="s">
        <v>1062</v>
      </c>
      <c r="E1136" s="76"/>
      <c r="F1136" s="85"/>
      <c r="G1136" s="85"/>
      <c r="H1136" s="85"/>
      <c r="I1136" s="85"/>
      <c r="J1136" s="32"/>
      <c r="K1136" s="76"/>
      <c r="L1136" s="79" t="s">
        <v>1063</v>
      </c>
      <c r="M1136" s="76"/>
      <c r="N1136" s="80"/>
    </row>
    <row r="1137" customFormat="false" ht="18" hidden="false" customHeight="false" outlineLevel="0" collapsed="false">
      <c r="A1137" s="80"/>
      <c r="B1137" s="79" t="s">
        <v>1064</v>
      </c>
      <c r="C1137" s="80" t="s">
        <v>1065</v>
      </c>
      <c r="D1137" s="65" t="s">
        <v>1066</v>
      </c>
      <c r="E1137" s="76"/>
      <c r="F1137" s="85"/>
      <c r="G1137" s="85"/>
      <c r="H1137" s="85"/>
      <c r="I1137" s="85"/>
      <c r="J1137" s="32"/>
      <c r="K1137" s="76"/>
      <c r="L1137" s="65" t="s">
        <v>1067</v>
      </c>
      <c r="M1137" s="76"/>
      <c r="N1137" s="80"/>
    </row>
    <row r="1138" customFormat="false" ht="18" hidden="false" customHeight="false" outlineLevel="0" collapsed="false">
      <c r="A1138" s="80"/>
      <c r="C1138" s="80"/>
      <c r="E1138" s="76"/>
      <c r="F1138" s="85"/>
      <c r="G1138" s="85"/>
      <c r="H1138" s="85"/>
      <c r="I1138" s="85"/>
      <c r="J1138" s="32"/>
      <c r="K1138" s="76"/>
      <c r="L1138" s="32"/>
      <c r="M1138" s="76"/>
      <c r="N1138" s="80"/>
    </row>
    <row r="1139" customFormat="false" ht="18" hidden="false" customHeight="false" outlineLevel="0" collapsed="false">
      <c r="A1139" s="86" t="s">
        <v>128</v>
      </c>
      <c r="B1139" s="65" t="s">
        <v>1068</v>
      </c>
      <c r="C1139" s="80" t="s">
        <v>1069</v>
      </c>
      <c r="D1139" s="65" t="s">
        <v>1070</v>
      </c>
      <c r="E1139" s="76"/>
      <c r="F1139" s="77" t="n">
        <v>20000</v>
      </c>
      <c r="G1139" s="85" t="n">
        <v>20000</v>
      </c>
      <c r="H1139" s="85" t="n">
        <v>20000</v>
      </c>
      <c r="I1139" s="77" t="n">
        <v>20000</v>
      </c>
      <c r="J1139" s="32"/>
      <c r="K1139" s="76"/>
      <c r="L1139" s="79" t="s">
        <v>1071</v>
      </c>
      <c r="M1139" s="76"/>
      <c r="N1139" s="80" t="s">
        <v>71</v>
      </c>
    </row>
    <row r="1140" customFormat="false" ht="18" hidden="false" customHeight="false" outlineLevel="0" collapsed="false">
      <c r="A1140" s="80"/>
      <c r="B1140" s="65" t="s">
        <v>1072</v>
      </c>
      <c r="C1140" s="80" t="s">
        <v>1073</v>
      </c>
      <c r="D1140" s="65" t="s">
        <v>1074</v>
      </c>
      <c r="E1140" s="76"/>
      <c r="F1140" s="85"/>
      <c r="G1140" s="80"/>
      <c r="H1140" s="85"/>
      <c r="I1140" s="85"/>
      <c r="J1140" s="32"/>
      <c r="K1140" s="76"/>
      <c r="L1140" s="79" t="s">
        <v>1075</v>
      </c>
      <c r="M1140" s="76"/>
      <c r="N1140" s="80"/>
    </row>
    <row r="1141" customFormat="false" ht="18" hidden="false" customHeight="false" outlineLevel="0" collapsed="false">
      <c r="A1141" s="80"/>
      <c r="C1141" s="80" t="s">
        <v>1076</v>
      </c>
      <c r="E1141" s="76"/>
      <c r="F1141" s="85"/>
      <c r="G1141" s="85"/>
      <c r="H1141" s="85"/>
      <c r="I1141" s="85"/>
      <c r="J1141" s="32"/>
      <c r="K1141" s="76"/>
      <c r="L1141" s="79" t="s">
        <v>1077</v>
      </c>
      <c r="M1141" s="76"/>
      <c r="N1141" s="80"/>
    </row>
    <row r="1142" customFormat="false" ht="18" hidden="false" customHeight="false" outlineLevel="0" collapsed="false">
      <c r="A1142" s="80"/>
      <c r="B1142" s="32"/>
      <c r="C1142" s="80"/>
      <c r="E1142" s="76"/>
      <c r="F1142" s="85"/>
      <c r="G1142" s="85"/>
      <c r="H1142" s="85"/>
      <c r="I1142" s="85"/>
      <c r="J1142" s="32"/>
      <c r="K1142" s="76"/>
      <c r="L1142" s="32"/>
      <c r="M1142" s="76"/>
      <c r="N1142" s="80"/>
    </row>
    <row r="1143" customFormat="false" ht="18" hidden="false" customHeight="false" outlineLevel="0" collapsed="false">
      <c r="A1143" s="86" t="s">
        <v>167</v>
      </c>
      <c r="B1143" s="65" t="s">
        <v>952</v>
      </c>
      <c r="C1143" s="80" t="s">
        <v>1078</v>
      </c>
      <c r="D1143" s="65" t="s">
        <v>1079</v>
      </c>
      <c r="E1143" s="76"/>
      <c r="F1143" s="77" t="n">
        <v>1000000</v>
      </c>
      <c r="G1143" s="85" t="n">
        <v>1000000</v>
      </c>
      <c r="H1143" s="85" t="n">
        <v>1000000</v>
      </c>
      <c r="I1143" s="77" t="n">
        <v>1000000</v>
      </c>
      <c r="J1143" s="79" t="s">
        <v>1080</v>
      </c>
      <c r="K1143" s="76"/>
      <c r="L1143" s="79" t="s">
        <v>1081</v>
      </c>
      <c r="M1143" s="76"/>
      <c r="N1143" s="80" t="s">
        <v>71</v>
      </c>
    </row>
    <row r="1144" customFormat="false" ht="18" hidden="false" customHeight="false" outlineLevel="0" collapsed="false">
      <c r="A1144" s="80"/>
      <c r="B1144" s="65" t="s">
        <v>1082</v>
      </c>
      <c r="C1144" s="80" t="s">
        <v>1083</v>
      </c>
      <c r="D1144" s="65" t="s">
        <v>1084</v>
      </c>
      <c r="E1144" s="76"/>
      <c r="F1144" s="80"/>
      <c r="G1144" s="85"/>
      <c r="H1144" s="77"/>
      <c r="I1144" s="80"/>
      <c r="J1144" s="79" t="s">
        <v>1085</v>
      </c>
      <c r="K1144" s="76"/>
      <c r="L1144" s="79" t="s">
        <v>1086</v>
      </c>
      <c r="M1144" s="76"/>
      <c r="N1144" s="80"/>
    </row>
    <row r="1145" customFormat="false" ht="18" hidden="false" customHeight="false" outlineLevel="0" collapsed="false">
      <c r="A1145" s="80"/>
      <c r="B1145" s="65" t="s">
        <v>1087</v>
      </c>
      <c r="C1145" s="80"/>
      <c r="D1145" s="65" t="s">
        <v>1088</v>
      </c>
      <c r="E1145" s="76"/>
      <c r="F1145" s="85"/>
      <c r="G1145" s="85"/>
      <c r="H1145" s="85"/>
      <c r="I1145" s="85"/>
      <c r="J1145" s="79" t="s">
        <v>1089</v>
      </c>
      <c r="K1145" s="76"/>
      <c r="L1145" s="79" t="s">
        <v>1053</v>
      </c>
      <c r="M1145" s="76"/>
      <c r="N1145" s="80"/>
    </row>
    <row r="1146" customFormat="false" ht="18" hidden="false" customHeight="false" outlineLevel="0" collapsed="false">
      <c r="A1146" s="80"/>
      <c r="B1146" s="97" t="s">
        <v>1090</v>
      </c>
      <c r="C1146" s="97"/>
      <c r="E1146" s="76"/>
      <c r="F1146" s="77"/>
      <c r="G1146" s="97"/>
      <c r="H1146" s="97"/>
      <c r="I1146" s="77"/>
      <c r="J1146" s="91" t="s">
        <v>139</v>
      </c>
      <c r="K1146" s="76"/>
      <c r="L1146" s="79" t="s">
        <v>1091</v>
      </c>
      <c r="M1146" s="76"/>
      <c r="N1146" s="97"/>
    </row>
    <row r="1147" customFormat="false" ht="18" hidden="false" customHeight="false" outlineLevel="0" collapsed="false">
      <c r="A1147" s="81"/>
      <c r="B1147" s="81"/>
      <c r="C1147" s="81"/>
      <c r="D1147" s="82"/>
      <c r="E1147" s="83"/>
      <c r="F1147" s="81"/>
      <c r="G1147" s="81"/>
      <c r="H1147" s="81"/>
      <c r="I1147" s="81"/>
      <c r="J1147" s="82"/>
      <c r="K1147" s="83"/>
      <c r="L1147" s="82"/>
      <c r="M1147" s="83"/>
      <c r="N1147" s="81"/>
    </row>
    <row r="1148" customFormat="false" ht="18" hidden="false" customHeight="false" outlineLevel="0" collapsed="false">
      <c r="A1148" s="2" t="s">
        <v>1092</v>
      </c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50" customFormat="false" ht="18" hidden="false" customHeight="false" outlineLevel="0" collapsed="false">
      <c r="A1150" s="4" t="s">
        <v>43</v>
      </c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</row>
    <row r="1151" customFormat="false" ht="18" hidden="false" customHeight="false" outlineLevel="0" collapsed="false">
      <c r="A1151" s="4" t="s">
        <v>2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</row>
    <row r="1152" customFormat="false" ht="18" hidden="false" customHeight="false" outlineLevel="0" collapsed="false">
      <c r="A1152" s="4" t="s">
        <v>44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</row>
    <row r="1153" customFormat="false" ht="18" hidden="false" customHeight="false" outlineLevel="0" collapsed="false">
      <c r="A1153" s="4" t="s">
        <v>3</v>
      </c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</row>
    <row r="1154" customFormat="false" ht="18" hidden="false" customHeight="false" outlineLevel="0" collapsed="false">
      <c r="A1154" s="65" t="s">
        <v>416</v>
      </c>
    </row>
    <row r="1155" customFormat="false" ht="18" hidden="false" customHeight="false" outlineLevel="0" collapsed="false">
      <c r="A1155" s="65" t="s">
        <v>1037</v>
      </c>
    </row>
    <row r="1156" customFormat="false" ht="18" hidden="false" customHeight="false" outlineLevel="0" collapsed="false">
      <c r="B1156" s="65" t="s">
        <v>1038</v>
      </c>
    </row>
    <row r="1157" customFormat="false" ht="18" hidden="false" customHeight="false" outlineLevel="0" collapsed="false">
      <c r="C1157" s="65" t="s">
        <v>1039</v>
      </c>
    </row>
    <row r="1158" customFormat="false" ht="18" hidden="false" customHeight="false" outlineLevel="0" collapsed="false">
      <c r="A1158" s="6" t="s">
        <v>48</v>
      </c>
      <c r="B1158" s="6" t="s">
        <v>12</v>
      </c>
      <c r="C1158" s="6" t="s">
        <v>49</v>
      </c>
      <c r="D1158" s="66" t="s">
        <v>50</v>
      </c>
      <c r="E1158" s="66"/>
      <c r="F1158" s="7" t="s">
        <v>51</v>
      </c>
      <c r="G1158" s="7"/>
      <c r="H1158" s="7"/>
      <c r="I1158" s="7"/>
      <c r="J1158" s="66" t="s">
        <v>52</v>
      </c>
      <c r="K1158" s="66"/>
      <c r="L1158" s="66" t="s">
        <v>53</v>
      </c>
      <c r="M1158" s="66"/>
      <c r="N1158" s="66" t="s">
        <v>54</v>
      </c>
    </row>
    <row r="1159" customFormat="false" ht="18" hidden="false" customHeight="false" outlineLevel="0" collapsed="false">
      <c r="A1159" s="6"/>
      <c r="B1159" s="6"/>
      <c r="C1159" s="6"/>
      <c r="D1159" s="67" t="s">
        <v>55</v>
      </c>
      <c r="E1159" s="67"/>
      <c r="F1159" s="68" t="n">
        <v>2561</v>
      </c>
      <c r="G1159" s="68" t="n">
        <v>2562</v>
      </c>
      <c r="H1159" s="68" t="n">
        <v>2563</v>
      </c>
      <c r="I1159" s="68" t="n">
        <v>2564</v>
      </c>
      <c r="J1159" s="69" t="s">
        <v>56</v>
      </c>
      <c r="K1159" s="69"/>
      <c r="L1159" s="70" t="s">
        <v>57</v>
      </c>
      <c r="M1159" s="70"/>
      <c r="N1159" s="70" t="s">
        <v>58</v>
      </c>
    </row>
    <row r="1160" customFormat="false" ht="18" hidden="false" customHeight="false" outlineLevel="0" collapsed="false">
      <c r="A1160" s="6"/>
      <c r="B1160" s="6"/>
      <c r="C1160" s="6"/>
      <c r="D1160" s="71"/>
      <c r="E1160" s="21"/>
      <c r="F1160" s="72" t="s">
        <v>13</v>
      </c>
      <c r="G1160" s="72" t="s">
        <v>13</v>
      </c>
      <c r="H1160" s="72" t="s">
        <v>13</v>
      </c>
      <c r="I1160" s="72" t="s">
        <v>13</v>
      </c>
      <c r="J1160" s="73"/>
      <c r="K1160" s="24"/>
      <c r="L1160" s="71"/>
      <c r="M1160" s="21"/>
      <c r="N1160" s="20"/>
    </row>
    <row r="1161" customFormat="false" ht="18" hidden="false" customHeight="false" outlineLevel="0" collapsed="false">
      <c r="A1161" s="74" t="s">
        <v>184</v>
      </c>
      <c r="B1161" s="65" t="s">
        <v>952</v>
      </c>
      <c r="C1161" s="75" t="s">
        <v>1093</v>
      </c>
      <c r="D1161" s="65" t="s">
        <v>1094</v>
      </c>
      <c r="E1161" s="76"/>
      <c r="F1161" s="85" t="n">
        <v>20000</v>
      </c>
      <c r="G1161" s="85" t="n">
        <v>20000</v>
      </c>
      <c r="H1161" s="85" t="n">
        <v>20000</v>
      </c>
      <c r="I1161" s="85" t="n">
        <v>20000</v>
      </c>
      <c r="J1161" s="92" t="s">
        <v>1095</v>
      </c>
      <c r="K1161" s="76"/>
      <c r="L1161" s="79" t="s">
        <v>1096</v>
      </c>
      <c r="M1161" s="76"/>
      <c r="N1161" s="80" t="s">
        <v>1097</v>
      </c>
      <c r="O1161" s="32"/>
    </row>
    <row r="1162" customFormat="false" ht="18" hidden="false" customHeight="false" outlineLevel="0" collapsed="false">
      <c r="A1162" s="97"/>
      <c r="B1162" s="65" t="s">
        <v>1098</v>
      </c>
      <c r="C1162" s="80" t="s">
        <v>1099</v>
      </c>
      <c r="D1162" s="65" t="s">
        <v>1100</v>
      </c>
      <c r="E1162" s="76"/>
      <c r="F1162" s="97"/>
      <c r="G1162" s="97"/>
      <c r="H1162" s="97"/>
      <c r="I1162" s="97"/>
      <c r="J1162" s="79" t="s">
        <v>445</v>
      </c>
      <c r="K1162" s="76"/>
      <c r="L1162" s="79" t="s">
        <v>1101</v>
      </c>
      <c r="M1162" s="76"/>
      <c r="N1162" s="80" t="s">
        <v>65</v>
      </c>
    </row>
    <row r="1163" customFormat="false" ht="18" hidden="false" customHeight="false" outlineLevel="0" collapsed="false">
      <c r="A1163" s="97"/>
      <c r="B1163" s="1" t="s">
        <v>1102</v>
      </c>
      <c r="C1163" s="80" t="s">
        <v>1009</v>
      </c>
      <c r="E1163" s="76"/>
      <c r="F1163" s="97"/>
      <c r="G1163" s="97"/>
      <c r="H1163" s="97"/>
      <c r="I1163" s="97"/>
      <c r="J1163" s="87"/>
      <c r="K1163" s="76"/>
      <c r="L1163" s="79" t="s">
        <v>1103</v>
      </c>
      <c r="M1163" s="76"/>
      <c r="N1163" s="97"/>
    </row>
    <row r="1164" customFormat="false" ht="18" hidden="false" customHeight="false" outlineLevel="0" collapsed="false">
      <c r="A1164" s="97"/>
      <c r="B1164" s="32"/>
      <c r="C1164" s="97"/>
      <c r="E1164" s="76"/>
      <c r="F1164" s="85"/>
      <c r="G1164" s="77"/>
      <c r="H1164" s="85"/>
      <c r="I1164" s="77"/>
      <c r="J1164" s="87"/>
      <c r="K1164" s="76"/>
      <c r="M1164" s="76"/>
      <c r="N1164" s="97"/>
    </row>
    <row r="1165" customFormat="false" ht="18" hidden="false" customHeight="false" outlineLevel="0" collapsed="false">
      <c r="A1165" s="86" t="s">
        <v>199</v>
      </c>
      <c r="B1165" s="65" t="s">
        <v>420</v>
      </c>
      <c r="C1165" s="80" t="s">
        <v>1104</v>
      </c>
      <c r="D1165" s="65" t="s">
        <v>1105</v>
      </c>
      <c r="E1165" s="76"/>
      <c r="F1165" s="77" t="n">
        <v>50000</v>
      </c>
      <c r="G1165" s="85" t="n">
        <v>50000</v>
      </c>
      <c r="H1165" s="85" t="n">
        <v>50000</v>
      </c>
      <c r="I1165" s="85" t="n">
        <v>50000</v>
      </c>
      <c r="J1165" s="96" t="s">
        <v>1106</v>
      </c>
      <c r="K1165" s="76"/>
      <c r="L1165" s="65" t="s">
        <v>1107</v>
      </c>
      <c r="M1165" s="76"/>
      <c r="N1165" s="80" t="s">
        <v>71</v>
      </c>
    </row>
    <row r="1166" customFormat="false" ht="18" hidden="false" customHeight="false" outlineLevel="0" collapsed="false">
      <c r="A1166" s="97"/>
      <c r="B1166" s="65" t="s">
        <v>1108</v>
      </c>
      <c r="C1166" s="80" t="s">
        <v>1109</v>
      </c>
      <c r="D1166" s="65" t="s">
        <v>1110</v>
      </c>
      <c r="E1166" s="76"/>
      <c r="F1166" s="77"/>
      <c r="G1166" s="85"/>
      <c r="H1166" s="85"/>
      <c r="I1166" s="77"/>
      <c r="J1166" s="79" t="s">
        <v>821</v>
      </c>
      <c r="K1166" s="76"/>
      <c r="L1166" s="79" t="s">
        <v>1111</v>
      </c>
      <c r="M1166" s="76"/>
      <c r="N1166" s="97"/>
    </row>
    <row r="1167" customFormat="false" ht="18" hidden="false" customHeight="false" outlineLevel="0" collapsed="false">
      <c r="A1167" s="97"/>
      <c r="B1167" s="32"/>
      <c r="C1167" s="80" t="s">
        <v>1112</v>
      </c>
      <c r="E1167" s="76"/>
      <c r="F1167" s="85"/>
      <c r="G1167" s="85"/>
      <c r="H1167" s="85"/>
      <c r="I1167" s="85"/>
      <c r="J1167" s="32"/>
      <c r="K1167" s="76"/>
      <c r="L1167" s="79" t="s">
        <v>1113</v>
      </c>
      <c r="M1167" s="76"/>
      <c r="N1167" s="97"/>
    </row>
    <row r="1168" customFormat="false" ht="18" hidden="false" customHeight="false" outlineLevel="0" collapsed="false">
      <c r="A1168" s="97"/>
      <c r="B1168" s="32"/>
      <c r="C1168" s="97"/>
      <c r="E1168" s="76"/>
      <c r="F1168" s="85"/>
      <c r="G1168" s="85"/>
      <c r="H1168" s="85"/>
      <c r="I1168" s="85"/>
      <c r="J1168" s="32"/>
      <c r="K1168" s="76"/>
      <c r="M1168" s="76"/>
      <c r="N1168" s="97"/>
    </row>
    <row r="1169" customFormat="false" ht="18" hidden="false" customHeight="false" outlineLevel="0" collapsed="false">
      <c r="A1169" s="86" t="s">
        <v>235</v>
      </c>
      <c r="B1169" s="65" t="s">
        <v>680</v>
      </c>
      <c r="C1169" s="80" t="s">
        <v>1114</v>
      </c>
      <c r="D1169" s="65" t="s">
        <v>1115</v>
      </c>
      <c r="E1169" s="76"/>
      <c r="F1169" s="85"/>
      <c r="G1169" s="85"/>
      <c r="H1169" s="85"/>
      <c r="I1169" s="85" t="n">
        <v>100000</v>
      </c>
      <c r="J1169" s="96" t="s">
        <v>1116</v>
      </c>
      <c r="K1169" s="76"/>
      <c r="L1169" s="79" t="s">
        <v>1117</v>
      </c>
      <c r="M1169" s="76"/>
      <c r="N1169" s="80" t="s">
        <v>71</v>
      </c>
    </row>
    <row r="1170" customFormat="false" ht="18" hidden="false" customHeight="false" outlineLevel="0" collapsed="false">
      <c r="A1170" s="97"/>
      <c r="B1170" s="65" t="s">
        <v>1118</v>
      </c>
      <c r="C1170" s="80" t="s">
        <v>1119</v>
      </c>
      <c r="D1170" s="65" t="s">
        <v>1120</v>
      </c>
      <c r="E1170" s="76"/>
      <c r="F1170" s="77"/>
      <c r="G1170" s="85"/>
      <c r="H1170" s="85"/>
      <c r="I1170" s="77"/>
      <c r="J1170" s="79" t="s">
        <v>1121</v>
      </c>
      <c r="K1170" s="76"/>
      <c r="L1170" s="79" t="s">
        <v>1122</v>
      </c>
      <c r="M1170" s="76"/>
      <c r="N1170" s="97"/>
    </row>
    <row r="1171" customFormat="false" ht="18" hidden="false" customHeight="false" outlineLevel="0" collapsed="false">
      <c r="A1171" s="97"/>
      <c r="B1171" s="65" t="s">
        <v>1123</v>
      </c>
      <c r="C1171" s="97"/>
      <c r="E1171" s="76"/>
      <c r="F1171" s="85"/>
      <c r="G1171" s="97"/>
      <c r="H1171" s="85"/>
      <c r="I1171" s="85"/>
      <c r="J1171" s="79" t="s">
        <v>1124</v>
      </c>
      <c r="K1171" s="76"/>
      <c r="L1171" s="32"/>
      <c r="M1171" s="76"/>
      <c r="N1171" s="97"/>
    </row>
    <row r="1172" customFormat="false" ht="18" hidden="false" customHeight="false" outlineLevel="0" collapsed="false">
      <c r="A1172" s="97"/>
      <c r="C1172" s="97"/>
      <c r="E1172" s="76"/>
      <c r="F1172" s="85"/>
      <c r="G1172" s="85"/>
      <c r="H1172" s="85"/>
      <c r="I1172" s="85"/>
      <c r="J1172" s="32"/>
      <c r="K1172" s="76"/>
      <c r="L1172" s="32"/>
      <c r="M1172" s="76"/>
      <c r="N1172" s="97"/>
    </row>
    <row r="1173" customFormat="false" ht="18" hidden="false" customHeight="false" outlineLevel="0" collapsed="false">
      <c r="A1173" s="97"/>
      <c r="B1173" s="32"/>
      <c r="C1173" s="97"/>
      <c r="E1173" s="76"/>
      <c r="F1173" s="85"/>
      <c r="G1173" s="85"/>
      <c r="H1173" s="85"/>
      <c r="I1173" s="85"/>
      <c r="J1173" s="32"/>
      <c r="K1173" s="76"/>
      <c r="L1173" s="32"/>
      <c r="M1173" s="76"/>
      <c r="N1173" s="97"/>
    </row>
    <row r="1174" customFormat="false" ht="18" hidden="false" customHeight="false" outlineLevel="0" collapsed="false">
      <c r="A1174" s="97"/>
      <c r="C1174" s="97"/>
      <c r="E1174" s="76"/>
      <c r="F1174" s="77"/>
      <c r="G1174" s="85"/>
      <c r="H1174" s="85"/>
      <c r="I1174" s="77"/>
      <c r="J1174" s="32"/>
      <c r="K1174" s="76"/>
      <c r="L1174" s="32"/>
      <c r="M1174" s="76"/>
      <c r="N1174" s="97"/>
    </row>
    <row r="1175" customFormat="false" ht="18" hidden="false" customHeight="false" outlineLevel="0" collapsed="false">
      <c r="A1175" s="97"/>
      <c r="C1175" s="97"/>
      <c r="E1175" s="76"/>
      <c r="F1175" s="97"/>
      <c r="G1175" s="85"/>
      <c r="H1175" s="77"/>
      <c r="I1175" s="97"/>
      <c r="J1175" s="32"/>
      <c r="K1175" s="76"/>
      <c r="L1175" s="32"/>
      <c r="M1175" s="76"/>
      <c r="N1175" s="97"/>
    </row>
    <row r="1176" customFormat="false" ht="18" hidden="false" customHeight="false" outlineLevel="0" collapsed="false">
      <c r="A1176" s="97"/>
      <c r="C1176" s="97"/>
      <c r="E1176" s="76"/>
      <c r="F1176" s="85"/>
      <c r="G1176" s="85"/>
      <c r="H1176" s="85"/>
      <c r="I1176" s="85"/>
      <c r="J1176" s="32"/>
      <c r="K1176" s="76"/>
      <c r="L1176" s="32"/>
      <c r="M1176" s="76"/>
      <c r="N1176" s="97"/>
    </row>
    <row r="1177" customFormat="false" ht="18" hidden="false" customHeight="false" outlineLevel="0" collapsed="false">
      <c r="A1177" s="97"/>
      <c r="B1177" s="97"/>
      <c r="C1177" s="97"/>
      <c r="E1177" s="76"/>
      <c r="F1177" s="77"/>
      <c r="G1177" s="97"/>
      <c r="H1177" s="97"/>
      <c r="I1177" s="77"/>
      <c r="J1177" s="87"/>
      <c r="K1177" s="76"/>
      <c r="L1177" s="32"/>
      <c r="M1177" s="76"/>
      <c r="N1177" s="97"/>
    </row>
    <row r="1178" customFormat="false" ht="18" hidden="false" customHeight="false" outlineLevel="0" collapsed="false">
      <c r="A1178" s="81"/>
      <c r="B1178" s="81"/>
      <c r="C1178" s="81"/>
      <c r="D1178" s="82"/>
      <c r="E1178" s="83"/>
      <c r="F1178" s="81"/>
      <c r="G1178" s="81"/>
      <c r="H1178" s="81"/>
      <c r="I1178" s="81"/>
      <c r="J1178" s="82"/>
      <c r="K1178" s="83"/>
      <c r="L1178" s="82"/>
      <c r="M1178" s="83"/>
      <c r="N1178" s="81"/>
    </row>
  </sheetData>
  <mergeCells count="570">
    <mergeCell ref="A1:N1"/>
    <mergeCell ref="A4:N4"/>
    <mergeCell ref="A5:N5"/>
    <mergeCell ref="A6:N6"/>
    <mergeCell ref="A7:N7"/>
    <mergeCell ref="A12:A14"/>
    <mergeCell ref="B12:B14"/>
    <mergeCell ref="C12:C14"/>
    <mergeCell ref="D12:E12"/>
    <mergeCell ref="F12:I12"/>
    <mergeCell ref="J12:K12"/>
    <mergeCell ref="L12:M12"/>
    <mergeCell ref="D13:E13"/>
    <mergeCell ref="J13:K13"/>
    <mergeCell ref="L13:M13"/>
    <mergeCell ref="A32:N32"/>
    <mergeCell ref="A34:N34"/>
    <mergeCell ref="A35:N35"/>
    <mergeCell ref="A36:N36"/>
    <mergeCell ref="A37:N37"/>
    <mergeCell ref="A42:A44"/>
    <mergeCell ref="B42:B44"/>
    <mergeCell ref="C42:C44"/>
    <mergeCell ref="D42:E42"/>
    <mergeCell ref="F42:I42"/>
    <mergeCell ref="J42:K42"/>
    <mergeCell ref="L42:M42"/>
    <mergeCell ref="D43:E43"/>
    <mergeCell ref="J43:K43"/>
    <mergeCell ref="L43:M43"/>
    <mergeCell ref="A63:N63"/>
    <mergeCell ref="A65:N65"/>
    <mergeCell ref="A66:N66"/>
    <mergeCell ref="A67:N67"/>
    <mergeCell ref="A68:N68"/>
    <mergeCell ref="A73:A75"/>
    <mergeCell ref="B73:B75"/>
    <mergeCell ref="C73:C75"/>
    <mergeCell ref="D73:E73"/>
    <mergeCell ref="F73:I73"/>
    <mergeCell ref="J73:K73"/>
    <mergeCell ref="L73:M73"/>
    <mergeCell ref="D74:E74"/>
    <mergeCell ref="J74:K74"/>
    <mergeCell ref="L74:M74"/>
    <mergeCell ref="A94:N94"/>
    <mergeCell ref="A96:N96"/>
    <mergeCell ref="A97:N97"/>
    <mergeCell ref="A98:N98"/>
    <mergeCell ref="A99:N99"/>
    <mergeCell ref="A104:A106"/>
    <mergeCell ref="B104:B106"/>
    <mergeCell ref="C104:C106"/>
    <mergeCell ref="D104:E104"/>
    <mergeCell ref="F104:I104"/>
    <mergeCell ref="J104:K104"/>
    <mergeCell ref="L104:M104"/>
    <mergeCell ref="D105:E105"/>
    <mergeCell ref="J105:K105"/>
    <mergeCell ref="L105:M105"/>
    <mergeCell ref="A125:N125"/>
    <mergeCell ref="A127:N127"/>
    <mergeCell ref="A128:N128"/>
    <mergeCell ref="A129:N129"/>
    <mergeCell ref="A130:N130"/>
    <mergeCell ref="A135:A137"/>
    <mergeCell ref="B135:B137"/>
    <mergeCell ref="C135:C137"/>
    <mergeCell ref="D135:E135"/>
    <mergeCell ref="F135:I135"/>
    <mergeCell ref="J135:K135"/>
    <mergeCell ref="L135:M135"/>
    <mergeCell ref="D136:E136"/>
    <mergeCell ref="J136:K136"/>
    <mergeCell ref="L136:M136"/>
    <mergeCell ref="A156:N156"/>
    <mergeCell ref="A158:N158"/>
    <mergeCell ref="A159:N159"/>
    <mergeCell ref="A160:N160"/>
    <mergeCell ref="A161:N161"/>
    <mergeCell ref="A166:A168"/>
    <mergeCell ref="B166:B168"/>
    <mergeCell ref="C166:C168"/>
    <mergeCell ref="D166:E166"/>
    <mergeCell ref="F166:I166"/>
    <mergeCell ref="J166:K166"/>
    <mergeCell ref="L166:M166"/>
    <mergeCell ref="D167:E167"/>
    <mergeCell ref="J167:K167"/>
    <mergeCell ref="L167:M167"/>
    <mergeCell ref="A187:N187"/>
    <mergeCell ref="A189:N189"/>
    <mergeCell ref="A190:N190"/>
    <mergeCell ref="A191:N191"/>
    <mergeCell ref="A192:N192"/>
    <mergeCell ref="A197:A199"/>
    <mergeCell ref="B197:B199"/>
    <mergeCell ref="C197:C199"/>
    <mergeCell ref="D197:E197"/>
    <mergeCell ref="F197:I197"/>
    <mergeCell ref="J197:K197"/>
    <mergeCell ref="L197:M197"/>
    <mergeCell ref="D198:E198"/>
    <mergeCell ref="J198:K198"/>
    <mergeCell ref="L198:M198"/>
    <mergeCell ref="A218:N218"/>
    <mergeCell ref="A220:N220"/>
    <mergeCell ref="A221:N221"/>
    <mergeCell ref="A222:N222"/>
    <mergeCell ref="A223:N223"/>
    <mergeCell ref="A228:A230"/>
    <mergeCell ref="B228:B230"/>
    <mergeCell ref="C228:C230"/>
    <mergeCell ref="D228:E228"/>
    <mergeCell ref="F228:I228"/>
    <mergeCell ref="J228:K228"/>
    <mergeCell ref="L228:M228"/>
    <mergeCell ref="D229:E229"/>
    <mergeCell ref="J229:K229"/>
    <mergeCell ref="L229:M229"/>
    <mergeCell ref="A249:N249"/>
    <mergeCell ref="A251:N251"/>
    <mergeCell ref="A252:N252"/>
    <mergeCell ref="A253:N253"/>
    <mergeCell ref="A254:N254"/>
    <mergeCell ref="A259:A261"/>
    <mergeCell ref="B259:B261"/>
    <mergeCell ref="C259:C261"/>
    <mergeCell ref="D259:E259"/>
    <mergeCell ref="F259:I259"/>
    <mergeCell ref="J259:K259"/>
    <mergeCell ref="L259:M259"/>
    <mergeCell ref="D260:E260"/>
    <mergeCell ref="J260:K260"/>
    <mergeCell ref="L260:M260"/>
    <mergeCell ref="A280:N280"/>
    <mergeCell ref="A282:N282"/>
    <mergeCell ref="A283:N283"/>
    <mergeCell ref="A284:N284"/>
    <mergeCell ref="A285:N285"/>
    <mergeCell ref="A290:A292"/>
    <mergeCell ref="B290:B292"/>
    <mergeCell ref="C290:C292"/>
    <mergeCell ref="D290:E290"/>
    <mergeCell ref="F290:I290"/>
    <mergeCell ref="J290:K290"/>
    <mergeCell ref="L290:M290"/>
    <mergeCell ref="D291:E291"/>
    <mergeCell ref="J291:K291"/>
    <mergeCell ref="L291:M291"/>
    <mergeCell ref="A311:N311"/>
    <mergeCell ref="A313:N313"/>
    <mergeCell ref="A314:N314"/>
    <mergeCell ref="A315:N315"/>
    <mergeCell ref="A316:N316"/>
    <mergeCell ref="A321:A323"/>
    <mergeCell ref="B321:B323"/>
    <mergeCell ref="C321:C323"/>
    <mergeCell ref="D321:E321"/>
    <mergeCell ref="F321:I321"/>
    <mergeCell ref="J321:K321"/>
    <mergeCell ref="L321:M321"/>
    <mergeCell ref="D322:E322"/>
    <mergeCell ref="J322:K322"/>
    <mergeCell ref="L322:M322"/>
    <mergeCell ref="A342:N342"/>
    <mergeCell ref="A344:N344"/>
    <mergeCell ref="A345:N345"/>
    <mergeCell ref="A346:N346"/>
    <mergeCell ref="A347:N347"/>
    <mergeCell ref="A352:A354"/>
    <mergeCell ref="B352:B354"/>
    <mergeCell ref="C352:C354"/>
    <mergeCell ref="D352:E352"/>
    <mergeCell ref="F352:I352"/>
    <mergeCell ref="J352:K352"/>
    <mergeCell ref="L352:M352"/>
    <mergeCell ref="D353:E353"/>
    <mergeCell ref="J353:K353"/>
    <mergeCell ref="L353:M353"/>
    <mergeCell ref="A373:N373"/>
    <mergeCell ref="A375:N375"/>
    <mergeCell ref="A376:N376"/>
    <mergeCell ref="A377:N377"/>
    <mergeCell ref="A378:N378"/>
    <mergeCell ref="A383:A385"/>
    <mergeCell ref="B383:B385"/>
    <mergeCell ref="C383:C385"/>
    <mergeCell ref="D383:E383"/>
    <mergeCell ref="F383:I383"/>
    <mergeCell ref="J383:K383"/>
    <mergeCell ref="L383:M383"/>
    <mergeCell ref="D384:E384"/>
    <mergeCell ref="J384:K384"/>
    <mergeCell ref="L384:M384"/>
    <mergeCell ref="A404:N404"/>
    <mergeCell ref="A406:N406"/>
    <mergeCell ref="A407:N407"/>
    <mergeCell ref="A408:N408"/>
    <mergeCell ref="A409:N409"/>
    <mergeCell ref="A414:A416"/>
    <mergeCell ref="B414:B416"/>
    <mergeCell ref="C414:C416"/>
    <mergeCell ref="D414:E414"/>
    <mergeCell ref="F414:I414"/>
    <mergeCell ref="J414:K414"/>
    <mergeCell ref="L414:M414"/>
    <mergeCell ref="D415:E415"/>
    <mergeCell ref="J415:K415"/>
    <mergeCell ref="L415:M415"/>
    <mergeCell ref="A435:N435"/>
    <mergeCell ref="A437:N437"/>
    <mergeCell ref="A438:N438"/>
    <mergeCell ref="A439:N439"/>
    <mergeCell ref="A440:N440"/>
    <mergeCell ref="A445:A447"/>
    <mergeCell ref="B445:B447"/>
    <mergeCell ref="C445:C447"/>
    <mergeCell ref="D445:E445"/>
    <mergeCell ref="F445:I445"/>
    <mergeCell ref="J445:K445"/>
    <mergeCell ref="L445:M445"/>
    <mergeCell ref="D446:E446"/>
    <mergeCell ref="J446:K446"/>
    <mergeCell ref="L446:M446"/>
    <mergeCell ref="A466:N466"/>
    <mergeCell ref="A468:N468"/>
    <mergeCell ref="A469:N469"/>
    <mergeCell ref="A470:N470"/>
    <mergeCell ref="A471:N471"/>
    <mergeCell ref="A476:A478"/>
    <mergeCell ref="B476:B478"/>
    <mergeCell ref="C476:C478"/>
    <mergeCell ref="D476:E476"/>
    <mergeCell ref="F476:I476"/>
    <mergeCell ref="J476:K476"/>
    <mergeCell ref="L476:M476"/>
    <mergeCell ref="D477:E477"/>
    <mergeCell ref="J477:K477"/>
    <mergeCell ref="L477:M477"/>
    <mergeCell ref="A497:N497"/>
    <mergeCell ref="A499:N499"/>
    <mergeCell ref="A500:N500"/>
    <mergeCell ref="A501:N501"/>
    <mergeCell ref="A502:N502"/>
    <mergeCell ref="A507:A509"/>
    <mergeCell ref="B507:B509"/>
    <mergeCell ref="C507:C509"/>
    <mergeCell ref="D507:E507"/>
    <mergeCell ref="F507:I507"/>
    <mergeCell ref="J507:K507"/>
    <mergeCell ref="L507:M507"/>
    <mergeCell ref="D508:E508"/>
    <mergeCell ref="J508:K508"/>
    <mergeCell ref="L508:M508"/>
    <mergeCell ref="A528:N528"/>
    <mergeCell ref="A530:N530"/>
    <mergeCell ref="A531:N531"/>
    <mergeCell ref="A532:N532"/>
    <mergeCell ref="A533:N533"/>
    <mergeCell ref="A538:A540"/>
    <mergeCell ref="B538:B540"/>
    <mergeCell ref="C538:C540"/>
    <mergeCell ref="D538:E538"/>
    <mergeCell ref="F538:I538"/>
    <mergeCell ref="J538:K538"/>
    <mergeCell ref="L538:M538"/>
    <mergeCell ref="D539:E539"/>
    <mergeCell ref="J539:K539"/>
    <mergeCell ref="L539:M539"/>
    <mergeCell ref="A559:N559"/>
    <mergeCell ref="A561:N561"/>
    <mergeCell ref="A562:N562"/>
    <mergeCell ref="A563:N563"/>
    <mergeCell ref="A564:N564"/>
    <mergeCell ref="A569:A571"/>
    <mergeCell ref="B569:B571"/>
    <mergeCell ref="C569:C571"/>
    <mergeCell ref="D569:E569"/>
    <mergeCell ref="F569:I569"/>
    <mergeCell ref="J569:K569"/>
    <mergeCell ref="L569:M569"/>
    <mergeCell ref="D570:E570"/>
    <mergeCell ref="J570:K570"/>
    <mergeCell ref="L570:M570"/>
    <mergeCell ref="A590:N590"/>
    <mergeCell ref="A592:N592"/>
    <mergeCell ref="A593:N593"/>
    <mergeCell ref="A594:N594"/>
    <mergeCell ref="A595:N595"/>
    <mergeCell ref="A600:A602"/>
    <mergeCell ref="B600:B602"/>
    <mergeCell ref="C600:C602"/>
    <mergeCell ref="D600:E600"/>
    <mergeCell ref="F600:I600"/>
    <mergeCell ref="J600:K600"/>
    <mergeCell ref="L600:M600"/>
    <mergeCell ref="D601:E601"/>
    <mergeCell ref="J601:K601"/>
    <mergeCell ref="L601:M601"/>
    <mergeCell ref="A621:N621"/>
    <mergeCell ref="A623:N623"/>
    <mergeCell ref="A624:N624"/>
    <mergeCell ref="A625:N625"/>
    <mergeCell ref="A626:N626"/>
    <mergeCell ref="A631:A633"/>
    <mergeCell ref="B631:B633"/>
    <mergeCell ref="C631:C633"/>
    <mergeCell ref="D631:E631"/>
    <mergeCell ref="F631:I631"/>
    <mergeCell ref="J631:K631"/>
    <mergeCell ref="L631:M631"/>
    <mergeCell ref="D632:E632"/>
    <mergeCell ref="J632:K632"/>
    <mergeCell ref="L632:M632"/>
    <mergeCell ref="A652:N652"/>
    <mergeCell ref="A654:N654"/>
    <mergeCell ref="A655:N655"/>
    <mergeCell ref="A656:N656"/>
    <mergeCell ref="A657:N657"/>
    <mergeCell ref="A662:A664"/>
    <mergeCell ref="B662:B664"/>
    <mergeCell ref="C662:C664"/>
    <mergeCell ref="D662:E662"/>
    <mergeCell ref="F662:I662"/>
    <mergeCell ref="J662:K662"/>
    <mergeCell ref="L662:M662"/>
    <mergeCell ref="D663:E663"/>
    <mergeCell ref="J663:K663"/>
    <mergeCell ref="L663:M663"/>
    <mergeCell ref="A683:N683"/>
    <mergeCell ref="A685:N685"/>
    <mergeCell ref="A686:N686"/>
    <mergeCell ref="A687:N687"/>
    <mergeCell ref="A688:N688"/>
    <mergeCell ref="A693:A695"/>
    <mergeCell ref="B693:B695"/>
    <mergeCell ref="C693:C695"/>
    <mergeCell ref="D693:E693"/>
    <mergeCell ref="F693:I693"/>
    <mergeCell ref="J693:K693"/>
    <mergeCell ref="L693:M693"/>
    <mergeCell ref="D694:E694"/>
    <mergeCell ref="J694:K694"/>
    <mergeCell ref="L694:M694"/>
    <mergeCell ref="A714:N714"/>
    <mergeCell ref="A716:N716"/>
    <mergeCell ref="A717:N717"/>
    <mergeCell ref="A718:N718"/>
    <mergeCell ref="A719:N719"/>
    <mergeCell ref="A724:A726"/>
    <mergeCell ref="B724:B726"/>
    <mergeCell ref="C724:C726"/>
    <mergeCell ref="D724:E724"/>
    <mergeCell ref="F724:I724"/>
    <mergeCell ref="J724:K724"/>
    <mergeCell ref="L724:M724"/>
    <mergeCell ref="D725:E725"/>
    <mergeCell ref="J725:K725"/>
    <mergeCell ref="L725:M725"/>
    <mergeCell ref="A745:N745"/>
    <mergeCell ref="A747:N747"/>
    <mergeCell ref="A748:N748"/>
    <mergeCell ref="A749:N749"/>
    <mergeCell ref="A750:N750"/>
    <mergeCell ref="A755:A757"/>
    <mergeCell ref="B755:B757"/>
    <mergeCell ref="C755:C757"/>
    <mergeCell ref="D755:E755"/>
    <mergeCell ref="F755:I755"/>
    <mergeCell ref="J755:K755"/>
    <mergeCell ref="L755:M755"/>
    <mergeCell ref="D756:E756"/>
    <mergeCell ref="J756:K756"/>
    <mergeCell ref="L756:M756"/>
    <mergeCell ref="A776:N776"/>
    <mergeCell ref="A778:N778"/>
    <mergeCell ref="A779:N779"/>
    <mergeCell ref="A780:N780"/>
    <mergeCell ref="A781:N781"/>
    <mergeCell ref="A786:A788"/>
    <mergeCell ref="B786:B788"/>
    <mergeCell ref="C786:C788"/>
    <mergeCell ref="D786:E786"/>
    <mergeCell ref="F786:I786"/>
    <mergeCell ref="J786:K786"/>
    <mergeCell ref="L786:M786"/>
    <mergeCell ref="D787:E787"/>
    <mergeCell ref="J787:K787"/>
    <mergeCell ref="L787:M787"/>
    <mergeCell ref="A807:N807"/>
    <mergeCell ref="A809:N809"/>
    <mergeCell ref="A810:N810"/>
    <mergeCell ref="A811:N811"/>
    <mergeCell ref="A812:N812"/>
    <mergeCell ref="A817:A819"/>
    <mergeCell ref="B817:B819"/>
    <mergeCell ref="C817:C819"/>
    <mergeCell ref="D817:E817"/>
    <mergeCell ref="F817:I817"/>
    <mergeCell ref="J817:K817"/>
    <mergeCell ref="L817:M817"/>
    <mergeCell ref="D818:E818"/>
    <mergeCell ref="J818:K818"/>
    <mergeCell ref="L818:M818"/>
    <mergeCell ref="A838:N838"/>
    <mergeCell ref="A840:N840"/>
    <mergeCell ref="A841:N841"/>
    <mergeCell ref="A842:N842"/>
    <mergeCell ref="A843:N843"/>
    <mergeCell ref="A848:A850"/>
    <mergeCell ref="B848:B850"/>
    <mergeCell ref="C848:C850"/>
    <mergeCell ref="D848:E848"/>
    <mergeCell ref="F848:I848"/>
    <mergeCell ref="J848:K848"/>
    <mergeCell ref="L848:M848"/>
    <mergeCell ref="D849:E849"/>
    <mergeCell ref="J849:K849"/>
    <mergeCell ref="L849:M849"/>
    <mergeCell ref="A869:N869"/>
    <mergeCell ref="A871:N871"/>
    <mergeCell ref="A872:N872"/>
    <mergeCell ref="A873:N873"/>
    <mergeCell ref="A874:N874"/>
    <mergeCell ref="A879:A881"/>
    <mergeCell ref="B879:B881"/>
    <mergeCell ref="C879:C881"/>
    <mergeCell ref="D879:E879"/>
    <mergeCell ref="F879:I879"/>
    <mergeCell ref="J879:K879"/>
    <mergeCell ref="L879:M879"/>
    <mergeCell ref="D880:E880"/>
    <mergeCell ref="J880:K880"/>
    <mergeCell ref="L880:M880"/>
    <mergeCell ref="A900:N900"/>
    <mergeCell ref="A902:N902"/>
    <mergeCell ref="A903:N903"/>
    <mergeCell ref="A904:N904"/>
    <mergeCell ref="A905:N905"/>
    <mergeCell ref="A910:A912"/>
    <mergeCell ref="B910:B912"/>
    <mergeCell ref="C910:C912"/>
    <mergeCell ref="D910:E910"/>
    <mergeCell ref="F910:I910"/>
    <mergeCell ref="J910:K910"/>
    <mergeCell ref="L910:M910"/>
    <mergeCell ref="D911:E911"/>
    <mergeCell ref="J911:K911"/>
    <mergeCell ref="L911:M911"/>
    <mergeCell ref="A931:N931"/>
    <mergeCell ref="A933:N933"/>
    <mergeCell ref="A934:N934"/>
    <mergeCell ref="A935:N935"/>
    <mergeCell ref="A936:N936"/>
    <mergeCell ref="A941:A943"/>
    <mergeCell ref="B941:B943"/>
    <mergeCell ref="C941:C943"/>
    <mergeCell ref="D941:E941"/>
    <mergeCell ref="F941:I941"/>
    <mergeCell ref="J941:K941"/>
    <mergeCell ref="L941:M941"/>
    <mergeCell ref="D942:E942"/>
    <mergeCell ref="J942:K942"/>
    <mergeCell ref="L942:M942"/>
    <mergeCell ref="A962:N962"/>
    <mergeCell ref="A964:N964"/>
    <mergeCell ref="A965:N965"/>
    <mergeCell ref="A966:N966"/>
    <mergeCell ref="A967:N967"/>
    <mergeCell ref="A972:A974"/>
    <mergeCell ref="B972:B974"/>
    <mergeCell ref="C972:C974"/>
    <mergeCell ref="D972:E972"/>
    <mergeCell ref="F972:I972"/>
    <mergeCell ref="J972:K972"/>
    <mergeCell ref="L972:M972"/>
    <mergeCell ref="D973:E973"/>
    <mergeCell ref="J973:K973"/>
    <mergeCell ref="L973:M973"/>
    <mergeCell ref="A993:N993"/>
    <mergeCell ref="A995:N995"/>
    <mergeCell ref="A996:N996"/>
    <mergeCell ref="A997:N997"/>
    <mergeCell ref="A998:N998"/>
    <mergeCell ref="A1003:A1005"/>
    <mergeCell ref="B1003:B1005"/>
    <mergeCell ref="C1003:C1005"/>
    <mergeCell ref="D1003:E1003"/>
    <mergeCell ref="F1003:I1003"/>
    <mergeCell ref="J1003:K1003"/>
    <mergeCell ref="L1003:M1003"/>
    <mergeCell ref="D1004:E1004"/>
    <mergeCell ref="J1004:K1004"/>
    <mergeCell ref="L1004:M1004"/>
    <mergeCell ref="A1024:N1024"/>
    <mergeCell ref="A1026:N1026"/>
    <mergeCell ref="A1027:N1027"/>
    <mergeCell ref="A1028:N1028"/>
    <mergeCell ref="A1029:N1029"/>
    <mergeCell ref="A1034:A1036"/>
    <mergeCell ref="B1034:B1036"/>
    <mergeCell ref="C1034:C1036"/>
    <mergeCell ref="D1034:E1034"/>
    <mergeCell ref="F1034:I1034"/>
    <mergeCell ref="J1034:K1034"/>
    <mergeCell ref="L1034:M1034"/>
    <mergeCell ref="D1035:E1035"/>
    <mergeCell ref="J1035:K1035"/>
    <mergeCell ref="L1035:M1035"/>
    <mergeCell ref="A1055:N1055"/>
    <mergeCell ref="A1057:N1057"/>
    <mergeCell ref="A1058:N1058"/>
    <mergeCell ref="A1059:N1059"/>
    <mergeCell ref="A1060:N1060"/>
    <mergeCell ref="A1065:A1067"/>
    <mergeCell ref="B1065:B1067"/>
    <mergeCell ref="C1065:C1067"/>
    <mergeCell ref="D1065:E1065"/>
    <mergeCell ref="F1065:I1065"/>
    <mergeCell ref="J1065:K1065"/>
    <mergeCell ref="L1065:M1065"/>
    <mergeCell ref="D1066:E1066"/>
    <mergeCell ref="J1066:K1066"/>
    <mergeCell ref="L1066:M1066"/>
    <mergeCell ref="A1086:N1086"/>
    <mergeCell ref="A1088:N1088"/>
    <mergeCell ref="A1089:N1089"/>
    <mergeCell ref="A1090:N1090"/>
    <mergeCell ref="A1091:N1091"/>
    <mergeCell ref="A1096:A1098"/>
    <mergeCell ref="B1096:B1098"/>
    <mergeCell ref="C1096:C1098"/>
    <mergeCell ref="D1096:E1096"/>
    <mergeCell ref="F1096:I1096"/>
    <mergeCell ref="J1096:K1096"/>
    <mergeCell ref="L1096:M1096"/>
    <mergeCell ref="D1097:E1097"/>
    <mergeCell ref="J1097:K1097"/>
    <mergeCell ref="L1097:M1097"/>
    <mergeCell ref="A1117:N1117"/>
    <mergeCell ref="A1119:N1119"/>
    <mergeCell ref="A1120:N1120"/>
    <mergeCell ref="A1121:N1121"/>
    <mergeCell ref="A1122:N1122"/>
    <mergeCell ref="A1127:A1129"/>
    <mergeCell ref="B1127:B1129"/>
    <mergeCell ref="C1127:C1129"/>
    <mergeCell ref="D1127:E1127"/>
    <mergeCell ref="F1127:I1127"/>
    <mergeCell ref="J1127:K1127"/>
    <mergeCell ref="L1127:M1127"/>
    <mergeCell ref="D1128:E1128"/>
    <mergeCell ref="J1128:K1128"/>
    <mergeCell ref="L1128:M1128"/>
    <mergeCell ref="A1148:N1148"/>
    <mergeCell ref="A1150:N1150"/>
    <mergeCell ref="A1151:N1151"/>
    <mergeCell ref="A1152:N1152"/>
    <mergeCell ref="A1153:N1153"/>
    <mergeCell ref="A1158:A1160"/>
    <mergeCell ref="B1158:B1160"/>
    <mergeCell ref="C1158:C1160"/>
    <mergeCell ref="D1158:E1158"/>
    <mergeCell ref="F1158:I1158"/>
    <mergeCell ref="J1158:K1158"/>
    <mergeCell ref="L1158:M1158"/>
    <mergeCell ref="D1159:E1159"/>
    <mergeCell ref="J1159:K1159"/>
    <mergeCell ref="L1159:M115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66" colorId="64" zoomScale="96" zoomScaleNormal="96" zoomScalePageLayoutView="100" workbookViewId="0">
      <selection pane="topLeft" activeCell="F153" activeCellId="0" sqref="F1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false" hidden="false" outlineLevel="0" max="4" min="4" style="1" width="8.99"/>
    <col collapsed="false" customWidth="true" hidden="false" outlineLevel="0" max="6" min="5" style="1" width="9.56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10" min="10" style="1" width="8.99"/>
    <col collapsed="false" customWidth="true" hidden="false" outlineLevel="0" max="11" min="11" style="1" width="2.13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1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 t="s">
        <v>11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65" t="s">
        <v>416</v>
      </c>
    </row>
    <row r="8" customFormat="false" ht="18" hidden="false" customHeight="false" outlineLevel="0" collapsed="false">
      <c r="A8" s="65" t="s">
        <v>417</v>
      </c>
    </row>
    <row r="9" customFormat="false" ht="18" hidden="false" customHeight="false" outlineLevel="0" collapsed="false">
      <c r="B9" s="65" t="s">
        <v>418</v>
      </c>
    </row>
    <row r="10" customFormat="false" ht="18" hidden="false" customHeight="false" outlineLevel="0" collapsed="false">
      <c r="C10" s="65" t="s">
        <v>419</v>
      </c>
    </row>
    <row r="11" customFormat="false" ht="18" hidden="false" customHeight="false" outlineLevel="0" collapsed="false">
      <c r="A11" s="6" t="s">
        <v>48</v>
      </c>
      <c r="B11" s="6" t="s">
        <v>12</v>
      </c>
      <c r="C11" s="6" t="s">
        <v>49</v>
      </c>
      <c r="D11" s="66" t="s">
        <v>50</v>
      </c>
      <c r="E11" s="66"/>
      <c r="F11" s="7" t="s">
        <v>51</v>
      </c>
      <c r="G11" s="7"/>
      <c r="H11" s="7"/>
      <c r="I11" s="7"/>
      <c r="J11" s="66" t="s">
        <v>52</v>
      </c>
      <c r="K11" s="66"/>
      <c r="L11" s="98" t="s">
        <v>53</v>
      </c>
      <c r="M11" s="99" t="s">
        <v>54</v>
      </c>
      <c r="N11" s="66" t="s">
        <v>1127</v>
      </c>
    </row>
    <row r="12" customFormat="false" ht="18" hidden="false" customHeight="false" outlineLevel="0" collapsed="false">
      <c r="A12" s="6"/>
      <c r="B12" s="6"/>
      <c r="C12" s="6"/>
      <c r="D12" s="67" t="s">
        <v>55</v>
      </c>
      <c r="E12" s="67"/>
      <c r="F12" s="68" t="n">
        <v>2561</v>
      </c>
      <c r="G12" s="68" t="n">
        <v>2562</v>
      </c>
      <c r="H12" s="68" t="n">
        <v>2563</v>
      </c>
      <c r="I12" s="68" t="n">
        <v>2564</v>
      </c>
      <c r="J12" s="69" t="s">
        <v>56</v>
      </c>
      <c r="K12" s="69"/>
      <c r="L12" s="12" t="s">
        <v>57</v>
      </c>
      <c r="M12" s="100" t="s">
        <v>58</v>
      </c>
      <c r="N12" s="70" t="s">
        <v>1128</v>
      </c>
    </row>
    <row r="13" customFormat="false" ht="18" hidden="false" customHeight="false" outlineLevel="0" collapsed="false">
      <c r="A13" s="6"/>
      <c r="B13" s="6"/>
      <c r="C13" s="6"/>
      <c r="D13" s="71"/>
      <c r="E13" s="21"/>
      <c r="F13" s="72" t="s">
        <v>13</v>
      </c>
      <c r="G13" s="72" t="s">
        <v>13</v>
      </c>
      <c r="H13" s="72" t="s">
        <v>13</v>
      </c>
      <c r="I13" s="72" t="s">
        <v>13</v>
      </c>
      <c r="J13" s="73"/>
      <c r="K13" s="24"/>
      <c r="L13" s="20"/>
      <c r="M13" s="21"/>
      <c r="N13" s="101" t="s">
        <v>1129</v>
      </c>
    </row>
    <row r="14" customFormat="false" ht="18" hidden="false" customHeight="false" outlineLevel="0" collapsed="false">
      <c r="A14" s="74" t="s">
        <v>59</v>
      </c>
      <c r="B14" s="65" t="s">
        <v>1130</v>
      </c>
      <c r="C14" s="75"/>
      <c r="D14" s="65" t="s">
        <v>1131</v>
      </c>
      <c r="E14" s="76"/>
      <c r="F14" s="78" t="n">
        <v>1500000</v>
      </c>
      <c r="G14" s="78" t="n">
        <v>1500000</v>
      </c>
      <c r="H14" s="78" t="n">
        <v>1500000</v>
      </c>
      <c r="I14" s="78" t="n">
        <v>1500000</v>
      </c>
      <c r="J14" s="79" t="s">
        <v>1132</v>
      </c>
      <c r="K14" s="76"/>
      <c r="L14" s="80" t="s">
        <v>1133</v>
      </c>
      <c r="M14" s="102" t="s">
        <v>71</v>
      </c>
      <c r="N14" s="80" t="s">
        <v>1134</v>
      </c>
    </row>
    <row r="15" customFormat="false" ht="18" hidden="false" customHeight="false" outlineLevel="0" collapsed="false">
      <c r="A15" s="97"/>
      <c r="B15" s="65" t="s">
        <v>431</v>
      </c>
      <c r="C15" s="97"/>
      <c r="D15" s="65" t="s">
        <v>1135</v>
      </c>
      <c r="E15" s="76"/>
      <c r="F15" s="97"/>
      <c r="G15" s="97"/>
      <c r="H15" s="97"/>
      <c r="I15" s="97"/>
      <c r="J15" s="79" t="s">
        <v>1136</v>
      </c>
      <c r="K15" s="76"/>
      <c r="L15" s="80" t="s">
        <v>1137</v>
      </c>
      <c r="M15" s="76"/>
      <c r="N15" s="80" t="s">
        <v>370</v>
      </c>
    </row>
    <row r="16" customFormat="false" ht="18" hidden="false" customHeight="false" outlineLevel="0" collapsed="false">
      <c r="A16" s="97"/>
      <c r="C16" s="97"/>
      <c r="D16" s="65" t="s">
        <v>1138</v>
      </c>
      <c r="E16" s="76"/>
      <c r="F16" s="97"/>
      <c r="G16" s="97"/>
      <c r="H16" s="97"/>
      <c r="I16" s="97"/>
      <c r="J16" s="32"/>
      <c r="K16" s="76"/>
      <c r="L16" s="97"/>
      <c r="M16" s="76"/>
      <c r="N16" s="97"/>
    </row>
    <row r="17" customFormat="false" ht="18" hidden="false" customHeight="false" outlineLevel="0" collapsed="false">
      <c r="A17" s="97"/>
      <c r="B17" s="32"/>
      <c r="C17" s="97"/>
      <c r="D17" s="65" t="s">
        <v>1139</v>
      </c>
      <c r="E17" s="76"/>
      <c r="F17" s="85"/>
      <c r="G17" s="77"/>
      <c r="H17" s="85"/>
      <c r="I17" s="77"/>
      <c r="J17" s="32"/>
      <c r="K17" s="76"/>
      <c r="L17" s="97"/>
      <c r="M17" s="76"/>
      <c r="N17" s="97"/>
    </row>
    <row r="18" customFormat="false" ht="18" hidden="false" customHeight="false" outlineLevel="0" collapsed="false">
      <c r="A18" s="97"/>
      <c r="C18" s="97"/>
      <c r="E18" s="76"/>
      <c r="F18" s="85"/>
      <c r="G18" s="85"/>
      <c r="H18" s="85"/>
      <c r="I18" s="85"/>
      <c r="K18" s="76"/>
      <c r="L18" s="97"/>
      <c r="M18" s="76"/>
      <c r="N18" s="97"/>
    </row>
    <row r="19" customFormat="false" ht="18" hidden="false" customHeight="false" outlineLevel="0" collapsed="false">
      <c r="A19" s="103" t="s">
        <v>102</v>
      </c>
      <c r="B19" s="65" t="s">
        <v>1140</v>
      </c>
      <c r="C19" s="97"/>
      <c r="D19" s="65" t="s">
        <v>1141</v>
      </c>
      <c r="E19" s="76"/>
      <c r="F19" s="85" t="n">
        <v>20000</v>
      </c>
      <c r="G19" s="85" t="n">
        <v>20000</v>
      </c>
      <c r="H19" s="85" t="n">
        <v>20000</v>
      </c>
      <c r="I19" s="77" t="n">
        <v>20000</v>
      </c>
      <c r="J19" s="79" t="s">
        <v>1142</v>
      </c>
      <c r="K19" s="76"/>
      <c r="L19" s="80" t="s">
        <v>1143</v>
      </c>
      <c r="M19" s="102" t="s">
        <v>71</v>
      </c>
      <c r="N19" s="80" t="s">
        <v>1134</v>
      </c>
    </row>
    <row r="20" customFormat="false" ht="18" hidden="false" customHeight="false" outlineLevel="0" collapsed="false">
      <c r="A20" s="97"/>
      <c r="B20" s="79" t="s">
        <v>1144</v>
      </c>
      <c r="C20" s="97"/>
      <c r="D20" s="65" t="s">
        <v>1145</v>
      </c>
      <c r="E20" s="76"/>
      <c r="F20" s="97"/>
      <c r="G20" s="77"/>
      <c r="H20" s="85"/>
      <c r="I20" s="77"/>
      <c r="J20" s="79" t="s">
        <v>1146</v>
      </c>
      <c r="K20" s="76"/>
      <c r="L20" s="80" t="s">
        <v>1147</v>
      </c>
      <c r="M20" s="76"/>
      <c r="N20" s="80" t="s">
        <v>1148</v>
      </c>
    </row>
    <row r="21" customFormat="false" ht="18" hidden="false" customHeight="false" outlineLevel="0" collapsed="false">
      <c r="A21" s="97"/>
      <c r="B21" s="79" t="s">
        <v>1149</v>
      </c>
      <c r="C21" s="97"/>
      <c r="D21" s="65" t="s">
        <v>1150</v>
      </c>
      <c r="E21" s="76"/>
      <c r="F21" s="85"/>
      <c r="G21" s="85"/>
      <c r="H21" s="85"/>
      <c r="I21" s="85"/>
      <c r="J21" s="79" t="s">
        <v>1151</v>
      </c>
      <c r="K21" s="76"/>
      <c r="L21" s="80" t="s">
        <v>1152</v>
      </c>
      <c r="M21" s="76"/>
      <c r="N21" s="97"/>
    </row>
    <row r="22" customFormat="false" ht="18" hidden="false" customHeight="false" outlineLevel="0" collapsed="false">
      <c r="A22" s="97"/>
      <c r="B22" s="65" t="s">
        <v>1153</v>
      </c>
      <c r="C22" s="97"/>
      <c r="E22" s="76"/>
      <c r="F22" s="85"/>
      <c r="G22" s="85"/>
      <c r="H22" s="85"/>
      <c r="I22" s="85"/>
      <c r="J22" s="87" t="n">
        <v>80</v>
      </c>
      <c r="K22" s="76"/>
      <c r="L22" s="97"/>
      <c r="M22" s="76"/>
      <c r="N22" s="97"/>
    </row>
    <row r="23" customFormat="false" ht="18" hidden="false" customHeight="false" outlineLevel="0" collapsed="false">
      <c r="A23" s="97"/>
      <c r="C23" s="97"/>
      <c r="E23" s="76"/>
      <c r="F23" s="77"/>
      <c r="G23" s="85"/>
      <c r="H23" s="85"/>
      <c r="I23" s="77"/>
      <c r="J23" s="32"/>
      <c r="K23" s="76"/>
      <c r="L23" s="97"/>
      <c r="M23" s="76"/>
      <c r="N23" s="97"/>
    </row>
    <row r="24" customFormat="false" ht="18" hidden="false" customHeight="false" outlineLevel="0" collapsed="false">
      <c r="A24" s="86" t="s">
        <v>128</v>
      </c>
      <c r="B24" s="65" t="s">
        <v>1154</v>
      </c>
      <c r="C24" s="80" t="s">
        <v>1155</v>
      </c>
      <c r="D24" s="65" t="s">
        <v>1156</v>
      </c>
      <c r="E24" s="76"/>
      <c r="F24" s="85" t="n">
        <v>10000</v>
      </c>
      <c r="G24" s="85" t="n">
        <v>10000</v>
      </c>
      <c r="H24" s="85" t="n">
        <v>10000</v>
      </c>
      <c r="I24" s="85" t="n">
        <v>10000</v>
      </c>
      <c r="J24" s="79" t="s">
        <v>1157</v>
      </c>
      <c r="K24" s="76"/>
      <c r="L24" s="80" t="s">
        <v>1158</v>
      </c>
      <c r="M24" s="102" t="s">
        <v>71</v>
      </c>
      <c r="N24" s="80" t="s">
        <v>1159</v>
      </c>
    </row>
    <row r="25" customFormat="false" ht="18" hidden="false" customHeight="false" outlineLevel="0" collapsed="false">
      <c r="A25" s="97"/>
      <c r="B25" s="65" t="s">
        <v>1160</v>
      </c>
      <c r="C25" s="80" t="s">
        <v>1161</v>
      </c>
      <c r="D25" s="65" t="s">
        <v>1162</v>
      </c>
      <c r="E25" s="76"/>
      <c r="F25" s="97"/>
      <c r="G25" s="97"/>
      <c r="H25" s="77"/>
      <c r="I25" s="97"/>
      <c r="J25" s="79" t="s">
        <v>1163</v>
      </c>
      <c r="K25" s="76"/>
      <c r="L25" s="80" t="s">
        <v>1164</v>
      </c>
      <c r="M25" s="76"/>
      <c r="N25" s="80" t="s">
        <v>246</v>
      </c>
    </row>
    <row r="26" customFormat="false" ht="18" hidden="false" customHeight="false" outlineLevel="0" collapsed="false">
      <c r="A26" s="97"/>
      <c r="B26" s="79" t="s">
        <v>246</v>
      </c>
      <c r="C26" s="80" t="s">
        <v>1165</v>
      </c>
      <c r="D26" s="65" t="s">
        <v>1166</v>
      </c>
      <c r="E26" s="76"/>
      <c r="F26" s="85"/>
      <c r="G26" s="85"/>
      <c r="H26" s="85"/>
      <c r="I26" s="85"/>
      <c r="J26" s="79" t="s">
        <v>1167</v>
      </c>
      <c r="K26" s="76"/>
      <c r="L26" s="80" t="s">
        <v>139</v>
      </c>
      <c r="M26" s="76"/>
      <c r="N26" s="97"/>
    </row>
    <row r="27" customFormat="false" ht="18" hidden="false" customHeight="false" outlineLevel="0" collapsed="false">
      <c r="A27" s="97"/>
      <c r="C27" s="80" t="s">
        <v>1168</v>
      </c>
      <c r="E27" s="76"/>
      <c r="F27" s="97"/>
      <c r="G27" s="97"/>
      <c r="H27" s="77"/>
      <c r="I27" s="97"/>
      <c r="J27" s="32"/>
      <c r="K27" s="76"/>
      <c r="L27" s="97"/>
      <c r="M27" s="76"/>
      <c r="N27" s="97"/>
    </row>
    <row r="28" customFormat="false" ht="18" hidden="false" customHeight="false" outlineLevel="0" collapsed="false">
      <c r="A28" s="97"/>
      <c r="C28" s="97"/>
      <c r="E28" s="76"/>
      <c r="F28" s="97"/>
      <c r="G28" s="85"/>
      <c r="H28" s="77"/>
      <c r="I28" s="97"/>
      <c r="J28" s="32"/>
      <c r="K28" s="76"/>
      <c r="L28" s="97"/>
      <c r="M28" s="76"/>
      <c r="N28" s="97"/>
    </row>
    <row r="29" customFormat="false" ht="18" hidden="false" customHeight="false" outlineLevel="0" collapsed="false">
      <c r="A29" s="97"/>
      <c r="C29" s="97"/>
      <c r="E29" s="76"/>
      <c r="F29" s="85"/>
      <c r="G29" s="85"/>
      <c r="H29" s="85"/>
      <c r="I29" s="85"/>
      <c r="J29" s="87"/>
      <c r="K29" s="76"/>
      <c r="L29" s="97"/>
      <c r="M29" s="76"/>
      <c r="N29" s="97"/>
    </row>
    <row r="30" customFormat="false" ht="18" hidden="false" customHeight="false" outlineLevel="0" collapsed="false">
      <c r="A30" s="97"/>
      <c r="B30" s="97"/>
      <c r="C30" s="97"/>
      <c r="E30" s="76"/>
      <c r="F30" s="77"/>
      <c r="G30" s="97"/>
      <c r="H30" s="97"/>
      <c r="I30" s="77"/>
      <c r="J30" s="32"/>
      <c r="K30" s="76"/>
      <c r="L30" s="97"/>
      <c r="M30" s="76"/>
      <c r="N30" s="97"/>
    </row>
    <row r="31" customFormat="false" ht="18" hidden="false" customHeight="false" outlineLevel="0" collapsed="false">
      <c r="A31" s="81"/>
      <c r="B31" s="81"/>
      <c r="C31" s="81"/>
      <c r="D31" s="82"/>
      <c r="E31" s="83"/>
      <c r="F31" s="81"/>
      <c r="G31" s="81"/>
      <c r="H31" s="81"/>
      <c r="I31" s="81"/>
      <c r="J31" s="82"/>
      <c r="K31" s="83"/>
      <c r="L31" s="81"/>
      <c r="M31" s="83"/>
      <c r="N31" s="81"/>
    </row>
    <row r="32" customFormat="false" ht="18" hidden="false" customHeight="false" outlineLevel="0" collapsed="false">
      <c r="A32" s="2" t="s">
        <v>11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4" customFormat="false" ht="18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" hidden="false" customHeight="false" outlineLevel="0" collapsed="false">
      <c r="A36" s="4" t="s">
        <v>112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8" hidden="false" customHeight="false" outlineLevel="0" collapsed="false">
      <c r="A37" s="4" t="s">
        <v>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8" hidden="false" customHeight="false" outlineLevel="0" collapsed="false">
      <c r="A38" s="65" t="s">
        <v>416</v>
      </c>
    </row>
    <row r="39" customFormat="false" ht="18" hidden="false" customHeight="false" outlineLevel="0" collapsed="false">
      <c r="A39" s="65" t="s">
        <v>417</v>
      </c>
    </row>
    <row r="40" customFormat="false" ht="18" hidden="false" customHeight="false" outlineLevel="0" collapsed="false">
      <c r="B40" s="65" t="s">
        <v>418</v>
      </c>
    </row>
    <row r="41" customFormat="false" ht="18" hidden="false" customHeight="false" outlineLevel="0" collapsed="false">
      <c r="C41" s="65" t="s">
        <v>633</v>
      </c>
    </row>
    <row r="42" customFormat="false" ht="18" hidden="false" customHeight="false" outlineLevel="0" collapsed="false">
      <c r="A42" s="6" t="s">
        <v>48</v>
      </c>
      <c r="B42" s="6" t="s">
        <v>12</v>
      </c>
      <c r="C42" s="6" t="s">
        <v>49</v>
      </c>
      <c r="D42" s="66" t="s">
        <v>50</v>
      </c>
      <c r="E42" s="66"/>
      <c r="F42" s="7" t="s">
        <v>51</v>
      </c>
      <c r="G42" s="7"/>
      <c r="H42" s="7"/>
      <c r="I42" s="7"/>
      <c r="J42" s="66" t="s">
        <v>52</v>
      </c>
      <c r="K42" s="66"/>
      <c r="L42" s="98" t="s">
        <v>53</v>
      </c>
      <c r="M42" s="66" t="s">
        <v>54</v>
      </c>
      <c r="N42" s="66" t="s">
        <v>1127</v>
      </c>
    </row>
    <row r="43" customFormat="false" ht="18" hidden="false" customHeight="false" outlineLevel="0" collapsed="false">
      <c r="A43" s="6"/>
      <c r="B43" s="6"/>
      <c r="C43" s="6"/>
      <c r="D43" s="67" t="s">
        <v>55</v>
      </c>
      <c r="E43" s="67"/>
      <c r="F43" s="68" t="n">
        <v>2561</v>
      </c>
      <c r="G43" s="68" t="n">
        <v>2562</v>
      </c>
      <c r="H43" s="68" t="n">
        <v>2563</v>
      </c>
      <c r="I43" s="68" t="n">
        <v>2564</v>
      </c>
      <c r="J43" s="69" t="s">
        <v>56</v>
      </c>
      <c r="K43" s="69"/>
      <c r="L43" s="12" t="s">
        <v>57</v>
      </c>
      <c r="M43" s="70" t="s">
        <v>58</v>
      </c>
      <c r="N43" s="70" t="s">
        <v>1128</v>
      </c>
    </row>
    <row r="44" customFormat="false" ht="18" hidden="false" customHeight="false" outlineLevel="0" collapsed="false">
      <c r="A44" s="6"/>
      <c r="B44" s="6"/>
      <c r="C44" s="6"/>
      <c r="D44" s="71"/>
      <c r="E44" s="21"/>
      <c r="F44" s="72" t="s">
        <v>13</v>
      </c>
      <c r="G44" s="72" t="s">
        <v>13</v>
      </c>
      <c r="H44" s="72" t="s">
        <v>13</v>
      </c>
      <c r="I44" s="72" t="s">
        <v>13</v>
      </c>
      <c r="J44" s="73"/>
      <c r="K44" s="24"/>
      <c r="L44" s="20"/>
      <c r="M44" s="21"/>
      <c r="N44" s="101" t="s">
        <v>1129</v>
      </c>
    </row>
    <row r="45" customFormat="false" ht="18" hidden="false" customHeight="false" outlineLevel="0" collapsed="false">
      <c r="A45" s="74" t="s">
        <v>59</v>
      </c>
      <c r="B45" s="65" t="s">
        <v>420</v>
      </c>
      <c r="C45" s="75" t="s">
        <v>1170</v>
      </c>
      <c r="D45" s="65" t="s">
        <v>1171</v>
      </c>
      <c r="E45" s="76"/>
      <c r="F45" s="85" t="n">
        <v>20000</v>
      </c>
      <c r="G45" s="85" t="n">
        <v>20000</v>
      </c>
      <c r="H45" s="85" t="n">
        <v>20000</v>
      </c>
      <c r="I45" s="85" t="n">
        <v>20000</v>
      </c>
      <c r="J45" s="92" t="s">
        <v>511</v>
      </c>
      <c r="K45" s="76"/>
      <c r="L45" s="80" t="s">
        <v>625</v>
      </c>
      <c r="M45" s="102" t="s">
        <v>71</v>
      </c>
      <c r="N45" s="80" t="s">
        <v>1172</v>
      </c>
      <c r="O45" s="32"/>
    </row>
    <row r="46" customFormat="false" ht="18" hidden="false" customHeight="false" outlineLevel="0" collapsed="false">
      <c r="A46" s="97"/>
      <c r="B46" s="65" t="s">
        <v>1172</v>
      </c>
      <c r="C46" s="80" t="s">
        <v>1173</v>
      </c>
      <c r="D46" s="65" t="s">
        <v>1174</v>
      </c>
      <c r="E46" s="76"/>
      <c r="F46" s="97"/>
      <c r="G46" s="97"/>
      <c r="H46" s="97"/>
      <c r="I46" s="97"/>
      <c r="J46" s="79" t="s">
        <v>1175</v>
      </c>
      <c r="K46" s="76"/>
      <c r="L46" s="80" t="s">
        <v>1176</v>
      </c>
      <c r="M46" s="76"/>
      <c r="N46" s="80" t="s">
        <v>1177</v>
      </c>
    </row>
    <row r="47" customFormat="false" ht="18" hidden="false" customHeight="false" outlineLevel="0" collapsed="false">
      <c r="A47" s="97"/>
      <c r="B47" s="65" t="s">
        <v>1178</v>
      </c>
      <c r="C47" s="80" t="s">
        <v>1177</v>
      </c>
      <c r="D47" s="65" t="s">
        <v>1177</v>
      </c>
      <c r="E47" s="76"/>
      <c r="F47" s="97"/>
      <c r="G47" s="97"/>
      <c r="H47" s="97"/>
      <c r="I47" s="97"/>
      <c r="J47" s="91" t="s">
        <v>445</v>
      </c>
      <c r="K47" s="76"/>
      <c r="L47" s="80" t="s">
        <v>1179</v>
      </c>
      <c r="M47" s="76"/>
      <c r="N47" s="80" t="s">
        <v>1180</v>
      </c>
    </row>
    <row r="48" customFormat="false" ht="18" hidden="false" customHeight="false" outlineLevel="0" collapsed="false">
      <c r="A48" s="97"/>
      <c r="B48" s="79" t="s">
        <v>630</v>
      </c>
      <c r="C48" s="80" t="s">
        <v>1181</v>
      </c>
      <c r="E48" s="76"/>
      <c r="F48" s="85"/>
      <c r="G48" s="77"/>
      <c r="H48" s="85"/>
      <c r="I48" s="77"/>
      <c r="J48" s="87"/>
      <c r="K48" s="76"/>
      <c r="L48" s="97"/>
      <c r="M48" s="76"/>
      <c r="N48" s="97"/>
    </row>
    <row r="49" customFormat="false" ht="18" hidden="false" customHeight="false" outlineLevel="0" collapsed="false">
      <c r="A49" s="97"/>
      <c r="C49" s="80" t="s">
        <v>1182</v>
      </c>
      <c r="E49" s="76"/>
      <c r="F49" s="77"/>
      <c r="G49" s="85"/>
      <c r="H49" s="85"/>
      <c r="I49" s="85"/>
      <c r="K49" s="76"/>
      <c r="L49" s="97"/>
      <c r="M49" s="76"/>
      <c r="N49" s="97"/>
    </row>
    <row r="50" customFormat="false" ht="18" hidden="false" customHeight="false" outlineLevel="0" collapsed="false">
      <c r="A50" s="93"/>
      <c r="C50" s="80" t="s">
        <v>1183</v>
      </c>
      <c r="E50" s="76"/>
      <c r="F50" s="77"/>
      <c r="G50" s="85"/>
      <c r="H50" s="85"/>
      <c r="I50" s="77"/>
      <c r="J50" s="32"/>
      <c r="K50" s="76"/>
      <c r="L50" s="97"/>
      <c r="M50" s="102"/>
      <c r="N50" s="97"/>
    </row>
    <row r="51" customFormat="false" ht="18" hidden="false" customHeight="false" outlineLevel="0" collapsed="false">
      <c r="A51" s="93"/>
      <c r="C51" s="97"/>
      <c r="E51" s="76"/>
      <c r="F51" s="77"/>
      <c r="G51" s="85"/>
      <c r="H51" s="85"/>
      <c r="I51" s="77"/>
      <c r="J51" s="32"/>
      <c r="K51" s="76"/>
      <c r="L51" s="97"/>
      <c r="M51" s="102"/>
      <c r="N51" s="97"/>
    </row>
    <row r="52" customFormat="false" ht="18" hidden="false" customHeight="false" outlineLevel="0" collapsed="false">
      <c r="A52" s="86" t="s">
        <v>102</v>
      </c>
      <c r="B52" s="65" t="s">
        <v>420</v>
      </c>
      <c r="C52" s="80" t="s">
        <v>1184</v>
      </c>
      <c r="D52" s="65" t="s">
        <v>1185</v>
      </c>
      <c r="E52" s="76"/>
      <c r="F52" s="77" t="n">
        <v>100000</v>
      </c>
      <c r="G52" s="85" t="n">
        <v>100000</v>
      </c>
      <c r="H52" s="85" t="n">
        <v>100000</v>
      </c>
      <c r="I52" s="77" t="n">
        <v>100000</v>
      </c>
      <c r="J52" s="32"/>
      <c r="K52" s="76"/>
      <c r="L52" s="80" t="s">
        <v>511</v>
      </c>
      <c r="M52" s="102" t="s">
        <v>71</v>
      </c>
      <c r="N52" s="80" t="s">
        <v>1186</v>
      </c>
    </row>
    <row r="53" customFormat="false" ht="18" hidden="false" customHeight="false" outlineLevel="0" collapsed="false">
      <c r="A53" s="97"/>
      <c r="B53" s="79" t="s">
        <v>1187</v>
      </c>
      <c r="C53" s="80" t="s">
        <v>1188</v>
      </c>
      <c r="D53" s="65" t="s">
        <v>1189</v>
      </c>
      <c r="E53" s="76"/>
      <c r="F53" s="85"/>
      <c r="G53" s="85"/>
      <c r="H53" s="85"/>
      <c r="I53" s="85"/>
      <c r="J53" s="32"/>
      <c r="K53" s="76"/>
      <c r="L53" s="80" t="s">
        <v>1190</v>
      </c>
      <c r="M53" s="76"/>
      <c r="N53" s="80" t="s">
        <v>1191</v>
      </c>
    </row>
    <row r="54" customFormat="false" ht="18" hidden="false" customHeight="false" outlineLevel="0" collapsed="false">
      <c r="A54" s="97"/>
      <c r="B54" s="79" t="s">
        <v>1191</v>
      </c>
      <c r="C54" s="80" t="s">
        <v>1009</v>
      </c>
      <c r="D54" s="65" t="s">
        <v>1192</v>
      </c>
      <c r="E54" s="76"/>
      <c r="F54" s="77"/>
      <c r="G54" s="85"/>
      <c r="H54" s="85"/>
      <c r="I54" s="77"/>
      <c r="J54" s="32"/>
      <c r="K54" s="76"/>
      <c r="L54" s="97"/>
      <c r="M54" s="76"/>
      <c r="N54" s="97"/>
    </row>
    <row r="55" customFormat="false" ht="18" hidden="false" customHeight="false" outlineLevel="0" collapsed="false">
      <c r="A55" s="97"/>
      <c r="C55" s="97"/>
      <c r="E55" s="76"/>
      <c r="F55" s="85"/>
      <c r="G55" s="97"/>
      <c r="H55" s="85"/>
      <c r="I55" s="85"/>
      <c r="J55" s="32"/>
      <c r="K55" s="76"/>
      <c r="L55" s="97"/>
      <c r="M55" s="76"/>
      <c r="N55" s="97"/>
    </row>
    <row r="56" customFormat="false" ht="18" hidden="false" customHeight="false" outlineLevel="0" collapsed="false">
      <c r="A56" s="97"/>
      <c r="C56" s="97"/>
      <c r="E56" s="76"/>
      <c r="F56" s="85"/>
      <c r="G56" s="85"/>
      <c r="H56" s="85"/>
      <c r="I56" s="85"/>
      <c r="J56" s="32"/>
      <c r="K56" s="76"/>
      <c r="L56" s="97"/>
      <c r="M56" s="76"/>
      <c r="N56" s="97"/>
    </row>
    <row r="57" customFormat="false" ht="18" hidden="false" customHeight="false" outlineLevel="0" collapsed="false">
      <c r="A57" s="97"/>
      <c r="B57" s="32"/>
      <c r="C57" s="97"/>
      <c r="E57" s="76"/>
      <c r="F57" s="85"/>
      <c r="G57" s="97"/>
      <c r="H57" s="85"/>
      <c r="I57" s="85"/>
      <c r="J57" s="32"/>
      <c r="K57" s="76"/>
      <c r="L57" s="97"/>
      <c r="M57" s="76"/>
      <c r="N57" s="97"/>
    </row>
    <row r="58" customFormat="false" ht="18" hidden="false" customHeight="false" outlineLevel="0" collapsed="false">
      <c r="A58" s="97"/>
      <c r="C58" s="97"/>
      <c r="E58" s="76"/>
      <c r="F58" s="85"/>
      <c r="G58" s="85"/>
      <c r="H58" s="85"/>
      <c r="I58" s="85"/>
      <c r="J58" s="32"/>
      <c r="K58" s="76"/>
      <c r="L58" s="97"/>
      <c r="M58" s="76"/>
      <c r="N58" s="97"/>
    </row>
    <row r="59" customFormat="false" ht="18" hidden="false" customHeight="false" outlineLevel="0" collapsed="false">
      <c r="A59" s="97"/>
      <c r="C59" s="97"/>
      <c r="E59" s="76"/>
      <c r="F59" s="97"/>
      <c r="G59" s="85"/>
      <c r="H59" s="77"/>
      <c r="I59" s="97"/>
      <c r="J59" s="32"/>
      <c r="K59" s="76"/>
      <c r="L59" s="97"/>
      <c r="M59" s="76"/>
      <c r="N59" s="97"/>
    </row>
    <row r="60" customFormat="false" ht="18" hidden="false" customHeight="false" outlineLevel="0" collapsed="false">
      <c r="A60" s="97"/>
      <c r="C60" s="97"/>
      <c r="E60" s="76"/>
      <c r="F60" s="85"/>
      <c r="G60" s="85"/>
      <c r="H60" s="85"/>
      <c r="I60" s="85"/>
      <c r="J60" s="87"/>
      <c r="K60" s="76"/>
      <c r="L60" s="97"/>
      <c r="M60" s="76"/>
      <c r="N60" s="97"/>
    </row>
    <row r="61" customFormat="false" ht="18" hidden="false" customHeight="false" outlineLevel="0" collapsed="false">
      <c r="A61" s="97"/>
      <c r="B61" s="97"/>
      <c r="C61" s="97"/>
      <c r="E61" s="76"/>
      <c r="F61" s="77"/>
      <c r="G61" s="97"/>
      <c r="H61" s="97"/>
      <c r="I61" s="77"/>
      <c r="J61" s="87"/>
      <c r="K61" s="76"/>
      <c r="L61" s="97"/>
      <c r="M61" s="76"/>
      <c r="N61" s="97"/>
    </row>
    <row r="62" customFormat="false" ht="18" hidden="false" customHeight="false" outlineLevel="0" collapsed="false">
      <c r="A62" s="81"/>
      <c r="B62" s="81"/>
      <c r="C62" s="81"/>
      <c r="D62" s="82"/>
      <c r="E62" s="83"/>
      <c r="F62" s="81"/>
      <c r="G62" s="81"/>
      <c r="H62" s="81"/>
      <c r="I62" s="81"/>
      <c r="J62" s="82"/>
      <c r="K62" s="83"/>
      <c r="L62" s="81"/>
      <c r="M62" s="83"/>
      <c r="N62" s="81"/>
    </row>
    <row r="63" customFormat="false" ht="18" hidden="false" customHeight="false" outlineLevel="0" collapsed="false">
      <c r="A63" s="2" t="s">
        <v>11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5" customFormat="false" ht="18" hidden="false" customHeight="false" outlineLevel="0" collapsed="false">
      <c r="A65" s="4" t="s">
        <v>4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8" hidden="false" customHeight="fals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8" hidden="false" customHeight="false" outlineLevel="0" collapsed="false">
      <c r="A67" s="4" t="s">
        <v>112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" hidden="false" customHeight="false" outlineLevel="0" collapsed="false">
      <c r="A68" s="4" t="s">
        <v>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" hidden="false" customHeight="false" outlineLevel="0" collapsed="false">
      <c r="A69" s="65" t="s">
        <v>416</v>
      </c>
    </row>
    <row r="70" customFormat="false" ht="18" hidden="false" customHeight="false" outlineLevel="0" collapsed="false">
      <c r="A70" s="65" t="s">
        <v>417</v>
      </c>
    </row>
    <row r="71" customFormat="false" ht="18" hidden="false" customHeight="false" outlineLevel="0" collapsed="false">
      <c r="B71" s="65" t="s">
        <v>418</v>
      </c>
    </row>
    <row r="72" customFormat="false" ht="18" hidden="false" customHeight="false" outlineLevel="0" collapsed="false">
      <c r="C72" s="65" t="s">
        <v>1194</v>
      </c>
    </row>
    <row r="73" customFormat="false" ht="18" hidden="false" customHeight="false" outlineLevel="0" collapsed="false">
      <c r="A73" s="6" t="s">
        <v>48</v>
      </c>
      <c r="B73" s="6" t="s">
        <v>12</v>
      </c>
      <c r="C73" s="6" t="s">
        <v>49</v>
      </c>
      <c r="D73" s="66" t="s">
        <v>50</v>
      </c>
      <c r="E73" s="66"/>
      <c r="F73" s="7" t="s">
        <v>51</v>
      </c>
      <c r="G73" s="7"/>
      <c r="H73" s="7"/>
      <c r="I73" s="7"/>
      <c r="J73" s="66" t="s">
        <v>52</v>
      </c>
      <c r="K73" s="66"/>
      <c r="L73" s="98" t="s">
        <v>53</v>
      </c>
      <c r="M73" s="66" t="s">
        <v>54</v>
      </c>
      <c r="N73" s="66" t="s">
        <v>1127</v>
      </c>
    </row>
    <row r="74" customFormat="false" ht="18" hidden="false" customHeight="false" outlineLevel="0" collapsed="false">
      <c r="A74" s="6"/>
      <c r="B74" s="6"/>
      <c r="C74" s="6"/>
      <c r="D74" s="67" t="s">
        <v>55</v>
      </c>
      <c r="E74" s="67"/>
      <c r="F74" s="68" t="n">
        <v>2561</v>
      </c>
      <c r="G74" s="68" t="n">
        <v>2562</v>
      </c>
      <c r="H74" s="68" t="n">
        <v>2563</v>
      </c>
      <c r="I74" s="68" t="n">
        <v>2564</v>
      </c>
      <c r="J74" s="69" t="s">
        <v>56</v>
      </c>
      <c r="K74" s="69"/>
      <c r="L74" s="12" t="s">
        <v>57</v>
      </c>
      <c r="M74" s="70" t="s">
        <v>58</v>
      </c>
      <c r="N74" s="70" t="s">
        <v>1128</v>
      </c>
    </row>
    <row r="75" customFormat="false" ht="18" hidden="false" customHeight="false" outlineLevel="0" collapsed="false">
      <c r="A75" s="6"/>
      <c r="B75" s="6"/>
      <c r="C75" s="6"/>
      <c r="D75" s="71"/>
      <c r="E75" s="21"/>
      <c r="F75" s="72" t="s">
        <v>13</v>
      </c>
      <c r="G75" s="72" t="s">
        <v>13</v>
      </c>
      <c r="H75" s="72" t="s">
        <v>13</v>
      </c>
      <c r="I75" s="72" t="s">
        <v>13</v>
      </c>
      <c r="J75" s="73"/>
      <c r="K75" s="24"/>
      <c r="L75" s="20"/>
      <c r="M75" s="21"/>
      <c r="N75" s="101" t="s">
        <v>1129</v>
      </c>
    </row>
    <row r="76" customFormat="false" ht="18" hidden="false" customHeight="false" outlineLevel="0" collapsed="false">
      <c r="A76" s="74" t="s">
        <v>59</v>
      </c>
      <c r="B76" s="65" t="s">
        <v>420</v>
      </c>
      <c r="C76" s="75" t="s">
        <v>1195</v>
      </c>
      <c r="D76" s="65" t="s">
        <v>1196</v>
      </c>
      <c r="E76" s="76"/>
      <c r="F76" s="85" t="n">
        <v>90000</v>
      </c>
      <c r="G76" s="85" t="n">
        <v>90000</v>
      </c>
      <c r="H76" s="85" t="n">
        <v>90000</v>
      </c>
      <c r="I76" s="85" t="n">
        <v>90000</v>
      </c>
      <c r="J76" s="92" t="s">
        <v>511</v>
      </c>
      <c r="K76" s="76"/>
      <c r="L76" s="80" t="s">
        <v>511</v>
      </c>
      <c r="M76" s="102" t="s">
        <v>71</v>
      </c>
      <c r="N76" s="86" t="s">
        <v>1197</v>
      </c>
      <c r="O76" s="32"/>
    </row>
    <row r="77" customFormat="false" ht="18" hidden="false" customHeight="false" outlineLevel="0" collapsed="false">
      <c r="A77" s="97"/>
      <c r="B77" s="65" t="s">
        <v>1198</v>
      </c>
      <c r="C77" s="80" t="s">
        <v>1199</v>
      </c>
      <c r="D77" s="65" t="s">
        <v>1200</v>
      </c>
      <c r="E77" s="76"/>
      <c r="F77" s="97"/>
      <c r="G77" s="97"/>
      <c r="H77" s="97"/>
      <c r="I77" s="97"/>
      <c r="J77" s="79" t="s">
        <v>1201</v>
      </c>
      <c r="K77" s="76"/>
      <c r="L77" s="80" t="s">
        <v>1202</v>
      </c>
      <c r="M77" s="76"/>
      <c r="N77" s="97"/>
    </row>
    <row r="78" customFormat="false" ht="18" hidden="false" customHeight="false" outlineLevel="0" collapsed="false">
      <c r="A78" s="97"/>
      <c r="B78" s="65" t="s">
        <v>1203</v>
      </c>
      <c r="C78" s="80" t="s">
        <v>666</v>
      </c>
      <c r="D78" s="65" t="s">
        <v>1204</v>
      </c>
      <c r="E78" s="76"/>
      <c r="F78" s="97"/>
      <c r="G78" s="97"/>
      <c r="H78" s="97"/>
      <c r="I78" s="97"/>
      <c r="J78" s="91" t="s">
        <v>1205</v>
      </c>
      <c r="K78" s="76"/>
      <c r="L78" s="80" t="s">
        <v>1206</v>
      </c>
      <c r="M78" s="76"/>
      <c r="N78" s="97"/>
    </row>
    <row r="79" customFormat="false" ht="18" hidden="false" customHeight="false" outlineLevel="0" collapsed="false">
      <c r="A79" s="97"/>
      <c r="B79" s="32"/>
      <c r="C79" s="97"/>
      <c r="E79" s="76"/>
      <c r="F79" s="85"/>
      <c r="G79" s="77"/>
      <c r="H79" s="85"/>
      <c r="I79" s="77"/>
      <c r="J79" s="87"/>
      <c r="K79" s="76"/>
      <c r="L79" s="97"/>
      <c r="M79" s="76"/>
      <c r="N79" s="97"/>
    </row>
    <row r="80" customFormat="false" ht="18" hidden="false" customHeight="false" outlineLevel="0" collapsed="false">
      <c r="A80" s="97"/>
      <c r="C80" s="97"/>
      <c r="E80" s="76"/>
      <c r="F80" s="77"/>
      <c r="G80" s="85"/>
      <c r="H80" s="85"/>
      <c r="I80" s="85"/>
      <c r="K80" s="76"/>
      <c r="L80" s="97"/>
      <c r="M80" s="76"/>
      <c r="N80" s="97"/>
    </row>
    <row r="81" customFormat="false" ht="18" hidden="false" customHeight="false" outlineLevel="0" collapsed="false">
      <c r="A81" s="97"/>
      <c r="C81" s="97"/>
      <c r="E81" s="76"/>
      <c r="F81" s="77"/>
      <c r="G81" s="85"/>
      <c r="H81" s="85"/>
      <c r="I81" s="77"/>
      <c r="J81" s="32"/>
      <c r="K81" s="76"/>
      <c r="L81" s="97"/>
      <c r="M81" s="76"/>
      <c r="N81" s="97"/>
    </row>
    <row r="82" customFormat="false" ht="18" hidden="false" customHeight="false" outlineLevel="0" collapsed="false">
      <c r="A82" s="97"/>
      <c r="B82" s="32"/>
      <c r="C82" s="97"/>
      <c r="E82" s="76"/>
      <c r="F82" s="85"/>
      <c r="G82" s="85"/>
      <c r="H82" s="85"/>
      <c r="I82" s="85"/>
      <c r="J82" s="32"/>
      <c r="K82" s="76"/>
      <c r="L82" s="97"/>
      <c r="M82" s="76"/>
      <c r="N82" s="97"/>
    </row>
    <row r="83" customFormat="false" ht="18" hidden="false" customHeight="false" outlineLevel="0" collapsed="false">
      <c r="A83" s="97"/>
      <c r="B83" s="32"/>
      <c r="C83" s="97"/>
      <c r="E83" s="76"/>
      <c r="F83" s="85"/>
      <c r="G83" s="85"/>
      <c r="H83" s="85"/>
      <c r="I83" s="85"/>
      <c r="J83" s="32"/>
      <c r="K83" s="76"/>
      <c r="L83" s="97"/>
      <c r="M83" s="76"/>
      <c r="N83" s="97"/>
    </row>
    <row r="84" customFormat="false" ht="18" hidden="false" customHeight="false" outlineLevel="0" collapsed="false">
      <c r="A84" s="97"/>
      <c r="C84" s="97"/>
      <c r="E84" s="76"/>
      <c r="F84" s="85"/>
      <c r="G84" s="85"/>
      <c r="H84" s="85"/>
      <c r="I84" s="85"/>
      <c r="J84" s="32"/>
      <c r="K84" s="76"/>
      <c r="L84" s="97"/>
      <c r="M84" s="76"/>
      <c r="N84" s="97"/>
    </row>
    <row r="85" customFormat="false" ht="18" hidden="false" customHeight="false" outlineLevel="0" collapsed="false">
      <c r="A85" s="97"/>
      <c r="C85" s="97"/>
      <c r="E85" s="76"/>
      <c r="F85" s="77"/>
      <c r="G85" s="85"/>
      <c r="H85" s="85"/>
      <c r="I85" s="77"/>
      <c r="J85" s="32"/>
      <c r="K85" s="76"/>
      <c r="L85" s="97"/>
      <c r="M85" s="76"/>
      <c r="N85" s="97"/>
    </row>
    <row r="86" customFormat="false" ht="18" hidden="false" customHeight="false" outlineLevel="0" collapsed="false">
      <c r="A86" s="97"/>
      <c r="C86" s="97"/>
      <c r="E86" s="76"/>
      <c r="F86" s="85"/>
      <c r="G86" s="97"/>
      <c r="H86" s="85"/>
      <c r="I86" s="85"/>
      <c r="J86" s="32"/>
      <c r="K86" s="76"/>
      <c r="L86" s="97"/>
      <c r="M86" s="76"/>
      <c r="N86" s="97"/>
    </row>
    <row r="87" customFormat="false" ht="18" hidden="false" customHeight="false" outlineLevel="0" collapsed="false">
      <c r="A87" s="97"/>
      <c r="C87" s="97"/>
      <c r="E87" s="76"/>
      <c r="F87" s="85"/>
      <c r="G87" s="85"/>
      <c r="H87" s="85"/>
      <c r="I87" s="85"/>
      <c r="J87" s="32"/>
      <c r="K87" s="76"/>
      <c r="L87" s="97"/>
      <c r="M87" s="76"/>
      <c r="N87" s="97"/>
    </row>
    <row r="88" customFormat="false" ht="18" hidden="false" customHeight="false" outlineLevel="0" collapsed="false">
      <c r="A88" s="97"/>
      <c r="B88" s="32"/>
      <c r="C88" s="97"/>
      <c r="E88" s="76"/>
      <c r="F88" s="85"/>
      <c r="G88" s="97"/>
      <c r="H88" s="85"/>
      <c r="I88" s="85"/>
      <c r="J88" s="32"/>
      <c r="K88" s="76"/>
      <c r="L88" s="97"/>
      <c r="M88" s="76"/>
      <c r="N88" s="97"/>
    </row>
    <row r="89" customFormat="false" ht="18" hidden="false" customHeight="false" outlineLevel="0" collapsed="false">
      <c r="A89" s="97"/>
      <c r="C89" s="97"/>
      <c r="E89" s="76"/>
      <c r="F89" s="85"/>
      <c r="G89" s="85"/>
      <c r="H89" s="85"/>
      <c r="I89" s="85"/>
      <c r="J89" s="32"/>
      <c r="K89" s="76"/>
      <c r="L89" s="97"/>
      <c r="M89" s="76"/>
      <c r="N89" s="97"/>
    </row>
    <row r="90" customFormat="false" ht="18" hidden="false" customHeight="false" outlineLevel="0" collapsed="false">
      <c r="A90" s="97"/>
      <c r="C90" s="97"/>
      <c r="E90" s="76"/>
      <c r="F90" s="97"/>
      <c r="G90" s="85"/>
      <c r="H90" s="77"/>
      <c r="I90" s="97"/>
      <c r="J90" s="32"/>
      <c r="K90" s="76"/>
      <c r="L90" s="97"/>
      <c r="M90" s="76"/>
      <c r="N90" s="97"/>
    </row>
    <row r="91" customFormat="false" ht="18" hidden="false" customHeight="false" outlineLevel="0" collapsed="false">
      <c r="A91" s="97"/>
      <c r="C91" s="97"/>
      <c r="E91" s="76"/>
      <c r="F91" s="85"/>
      <c r="G91" s="85"/>
      <c r="H91" s="85"/>
      <c r="I91" s="85"/>
      <c r="J91" s="87"/>
      <c r="K91" s="76"/>
      <c r="L91" s="97"/>
      <c r="M91" s="76"/>
      <c r="N91" s="97"/>
    </row>
    <row r="92" customFormat="false" ht="18" hidden="false" customHeight="false" outlineLevel="0" collapsed="false">
      <c r="A92" s="97"/>
      <c r="B92" s="97"/>
      <c r="C92" s="97"/>
      <c r="E92" s="76"/>
      <c r="F92" s="77"/>
      <c r="G92" s="97"/>
      <c r="H92" s="97"/>
      <c r="I92" s="77"/>
      <c r="J92" s="87"/>
      <c r="K92" s="76"/>
      <c r="L92" s="97"/>
      <c r="M92" s="76"/>
      <c r="N92" s="97"/>
    </row>
    <row r="93" customFormat="false" ht="18" hidden="false" customHeight="false" outlineLevel="0" collapsed="false">
      <c r="A93" s="81"/>
      <c r="B93" s="81"/>
      <c r="C93" s="81"/>
      <c r="D93" s="82"/>
      <c r="E93" s="83"/>
      <c r="F93" s="81"/>
      <c r="G93" s="81"/>
      <c r="H93" s="81"/>
      <c r="I93" s="81"/>
      <c r="J93" s="82"/>
      <c r="K93" s="83"/>
      <c r="L93" s="81"/>
      <c r="M93" s="83"/>
      <c r="N93" s="81"/>
    </row>
    <row r="94" customFormat="false" ht="18" hidden="false" customHeight="false" outlineLevel="0" collapsed="false">
      <c r="A94" s="2" t="s">
        <v>120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6" customFormat="false" ht="18" hidden="false" customHeight="false" outlineLevel="0" collapsed="false">
      <c r="A96" s="4" t="s">
        <v>4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8" hidden="false" customHeight="false" outlineLevel="0" collapsed="false">
      <c r="A97" s="4" t="s">
        <v>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8" hidden="false" customHeight="false" outlineLevel="0" collapsed="false">
      <c r="A98" s="4" t="s">
        <v>112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8" hidden="false" customHeight="false" outlineLevel="0" collapsed="false">
      <c r="A99" s="4" t="s">
        <v>3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8" hidden="false" customHeight="false" outlineLevel="0" collapsed="false">
      <c r="A100" s="65" t="s">
        <v>416</v>
      </c>
    </row>
    <row r="101" customFormat="false" ht="18" hidden="false" customHeight="false" outlineLevel="0" collapsed="false">
      <c r="A101" s="65" t="s">
        <v>417</v>
      </c>
    </row>
    <row r="102" customFormat="false" ht="18" hidden="false" customHeight="false" outlineLevel="0" collapsed="false">
      <c r="B102" s="65" t="s">
        <v>418</v>
      </c>
    </row>
    <row r="103" customFormat="false" ht="18" hidden="false" customHeight="false" outlineLevel="0" collapsed="false">
      <c r="C103" s="65" t="s">
        <v>668</v>
      </c>
    </row>
    <row r="104" customFormat="false" ht="18" hidden="false" customHeight="false" outlineLevel="0" collapsed="false">
      <c r="A104" s="6" t="s">
        <v>48</v>
      </c>
      <c r="B104" s="6" t="s">
        <v>12</v>
      </c>
      <c r="C104" s="6" t="s">
        <v>49</v>
      </c>
      <c r="D104" s="66" t="s">
        <v>50</v>
      </c>
      <c r="E104" s="66"/>
      <c r="F104" s="7" t="s">
        <v>51</v>
      </c>
      <c r="G104" s="7"/>
      <c r="H104" s="7"/>
      <c r="I104" s="7"/>
      <c r="J104" s="66" t="s">
        <v>52</v>
      </c>
      <c r="K104" s="66"/>
      <c r="L104" s="98" t="s">
        <v>53</v>
      </c>
      <c r="M104" s="66" t="s">
        <v>54</v>
      </c>
      <c r="N104" s="66" t="s">
        <v>1127</v>
      </c>
    </row>
    <row r="105" customFormat="false" ht="18" hidden="false" customHeight="false" outlineLevel="0" collapsed="false">
      <c r="A105" s="6"/>
      <c r="B105" s="6"/>
      <c r="C105" s="6"/>
      <c r="D105" s="67" t="s">
        <v>55</v>
      </c>
      <c r="E105" s="67"/>
      <c r="F105" s="68" t="n">
        <v>2561</v>
      </c>
      <c r="G105" s="68" t="n">
        <v>2562</v>
      </c>
      <c r="H105" s="68" t="n">
        <v>2563</v>
      </c>
      <c r="I105" s="68" t="n">
        <v>2564</v>
      </c>
      <c r="J105" s="69" t="s">
        <v>56</v>
      </c>
      <c r="K105" s="69"/>
      <c r="L105" s="12" t="s">
        <v>57</v>
      </c>
      <c r="M105" s="70" t="s">
        <v>58</v>
      </c>
      <c r="N105" s="70" t="s">
        <v>1128</v>
      </c>
    </row>
    <row r="106" customFormat="false" ht="18" hidden="false" customHeight="false" outlineLevel="0" collapsed="false">
      <c r="A106" s="6"/>
      <c r="B106" s="6"/>
      <c r="C106" s="6"/>
      <c r="D106" s="71"/>
      <c r="E106" s="21"/>
      <c r="F106" s="72" t="s">
        <v>13</v>
      </c>
      <c r="G106" s="72" t="s">
        <v>13</v>
      </c>
      <c r="H106" s="72" t="s">
        <v>13</v>
      </c>
      <c r="I106" s="72" t="s">
        <v>13</v>
      </c>
      <c r="J106" s="73"/>
      <c r="K106" s="24"/>
      <c r="L106" s="20"/>
      <c r="M106" s="21"/>
      <c r="N106" s="101" t="s">
        <v>1129</v>
      </c>
    </row>
    <row r="107" customFormat="false" ht="18" hidden="false" customHeight="false" outlineLevel="0" collapsed="false">
      <c r="A107" s="74" t="s">
        <v>59</v>
      </c>
      <c r="B107" s="65" t="s">
        <v>482</v>
      </c>
      <c r="C107" s="75" t="s">
        <v>1208</v>
      </c>
      <c r="D107" s="65" t="s">
        <v>1209</v>
      </c>
      <c r="E107" s="76"/>
      <c r="F107" s="85" t="n">
        <v>40000</v>
      </c>
      <c r="G107" s="85" t="n">
        <v>40000</v>
      </c>
      <c r="H107" s="85" t="n">
        <v>40000</v>
      </c>
      <c r="I107" s="85" t="n">
        <v>40000</v>
      </c>
      <c r="J107" s="92" t="s">
        <v>671</v>
      </c>
      <c r="K107" s="76"/>
      <c r="L107" s="80" t="s">
        <v>1210</v>
      </c>
      <c r="M107" s="102" t="s">
        <v>71</v>
      </c>
      <c r="N107" s="86" t="s">
        <v>1211</v>
      </c>
      <c r="O107" s="32"/>
    </row>
    <row r="108" customFormat="false" ht="18" hidden="false" customHeight="false" outlineLevel="0" collapsed="false">
      <c r="A108" s="97"/>
      <c r="B108" s="65" t="s">
        <v>1212</v>
      </c>
      <c r="C108" s="80" t="s">
        <v>1213</v>
      </c>
      <c r="D108" s="65" t="s">
        <v>1214</v>
      </c>
      <c r="E108" s="76"/>
      <c r="F108" s="97"/>
      <c r="G108" s="97"/>
      <c r="H108" s="97"/>
      <c r="I108" s="97"/>
      <c r="J108" s="79" t="s">
        <v>676</v>
      </c>
      <c r="K108" s="76"/>
      <c r="L108" s="80" t="s">
        <v>1215</v>
      </c>
      <c r="M108" s="76"/>
      <c r="N108" s="86" t="s">
        <v>246</v>
      </c>
    </row>
    <row r="109" customFormat="false" ht="18" hidden="false" customHeight="false" outlineLevel="0" collapsed="false">
      <c r="A109" s="97"/>
      <c r="B109" s="65" t="s">
        <v>1216</v>
      </c>
      <c r="C109" s="80" t="s">
        <v>1217</v>
      </c>
      <c r="D109" s="65" t="s">
        <v>1218</v>
      </c>
      <c r="E109" s="76"/>
      <c r="F109" s="97"/>
      <c r="G109" s="97"/>
      <c r="H109" s="97"/>
      <c r="I109" s="97"/>
      <c r="J109" s="79" t="s">
        <v>1219</v>
      </c>
      <c r="K109" s="76"/>
      <c r="L109" s="80" t="s">
        <v>1220</v>
      </c>
      <c r="M109" s="76"/>
      <c r="N109" s="97"/>
    </row>
    <row r="110" customFormat="false" ht="18" hidden="false" customHeight="false" outlineLevel="0" collapsed="false">
      <c r="A110" s="97"/>
      <c r="B110" s="32"/>
      <c r="C110" s="97" t="s">
        <v>1221</v>
      </c>
      <c r="E110" s="76"/>
      <c r="F110" s="85"/>
      <c r="G110" s="77"/>
      <c r="H110" s="85"/>
      <c r="I110" s="77"/>
      <c r="J110" s="91" t="s">
        <v>1222</v>
      </c>
      <c r="K110" s="76"/>
      <c r="L110" s="97"/>
      <c r="M110" s="76"/>
      <c r="N110" s="97"/>
    </row>
    <row r="111" customFormat="false" ht="18" hidden="false" customHeight="false" outlineLevel="0" collapsed="false">
      <c r="A111" s="97"/>
      <c r="C111" s="97"/>
      <c r="E111" s="76"/>
      <c r="F111" s="77"/>
      <c r="G111" s="85"/>
      <c r="H111" s="85"/>
      <c r="I111" s="85"/>
      <c r="K111" s="76"/>
      <c r="L111" s="97"/>
      <c r="M111" s="76"/>
      <c r="N111" s="97"/>
    </row>
    <row r="112" customFormat="false" ht="18" hidden="false" customHeight="false" outlineLevel="0" collapsed="false">
      <c r="A112" s="86" t="s">
        <v>102</v>
      </c>
      <c r="B112" s="65" t="s">
        <v>420</v>
      </c>
      <c r="C112" s="80" t="s">
        <v>1223</v>
      </c>
      <c r="D112" s="65" t="s">
        <v>1224</v>
      </c>
      <c r="E112" s="76"/>
      <c r="F112" s="77" t="n">
        <v>100000</v>
      </c>
      <c r="G112" s="85" t="n">
        <v>100000</v>
      </c>
      <c r="H112" s="85" t="n">
        <v>100000</v>
      </c>
      <c r="I112" s="77" t="n">
        <v>100000</v>
      </c>
      <c r="J112" s="32"/>
      <c r="K112" s="76"/>
      <c r="L112" s="80" t="s">
        <v>1225</v>
      </c>
      <c r="M112" s="102" t="s">
        <v>71</v>
      </c>
      <c r="N112" s="86" t="s">
        <v>1077</v>
      </c>
    </row>
    <row r="113" customFormat="false" ht="18" hidden="false" customHeight="false" outlineLevel="0" collapsed="false">
      <c r="A113" s="97"/>
      <c r="B113" s="79" t="s">
        <v>1226</v>
      </c>
      <c r="C113" s="80" t="s">
        <v>1227</v>
      </c>
      <c r="D113" s="65" t="s">
        <v>1228</v>
      </c>
      <c r="E113" s="76"/>
      <c r="F113" s="85"/>
      <c r="G113" s="85"/>
      <c r="H113" s="85"/>
      <c r="I113" s="85"/>
      <c r="J113" s="32"/>
      <c r="K113" s="76"/>
      <c r="L113" s="80" t="s">
        <v>1229</v>
      </c>
      <c r="M113" s="76"/>
      <c r="N113" s="86" t="s">
        <v>1230</v>
      </c>
    </row>
    <row r="114" customFormat="false" ht="18" hidden="false" customHeight="false" outlineLevel="0" collapsed="false">
      <c r="A114" s="97"/>
      <c r="B114" s="79" t="s">
        <v>1231</v>
      </c>
      <c r="C114" s="80" t="s">
        <v>1232</v>
      </c>
      <c r="D114" s="65" t="s">
        <v>1233</v>
      </c>
      <c r="E114" s="76"/>
      <c r="F114" s="85"/>
      <c r="G114" s="85"/>
      <c r="H114" s="85"/>
      <c r="I114" s="85"/>
      <c r="J114" s="32"/>
      <c r="K114" s="76"/>
      <c r="L114" s="80" t="s">
        <v>1234</v>
      </c>
      <c r="M114" s="76"/>
      <c r="N114" s="97"/>
    </row>
    <row r="115" customFormat="false" ht="18" hidden="false" customHeight="false" outlineLevel="0" collapsed="false">
      <c r="A115" s="97"/>
      <c r="C115" s="80" t="s">
        <v>1235</v>
      </c>
      <c r="E115" s="76"/>
      <c r="F115" s="85"/>
      <c r="G115" s="85"/>
      <c r="H115" s="85"/>
      <c r="I115" s="85"/>
      <c r="J115" s="32"/>
      <c r="K115" s="76"/>
      <c r="L115" s="80" t="s">
        <v>1077</v>
      </c>
      <c r="M115" s="76"/>
      <c r="N115" s="97"/>
    </row>
    <row r="116" customFormat="false" ht="18" hidden="false" customHeight="false" outlineLevel="0" collapsed="false">
      <c r="A116" s="97"/>
      <c r="C116" s="97"/>
      <c r="E116" s="76"/>
      <c r="F116" s="77"/>
      <c r="G116" s="85"/>
      <c r="H116" s="85"/>
      <c r="I116" s="77"/>
      <c r="J116" s="32"/>
      <c r="K116" s="76"/>
      <c r="L116" s="97"/>
      <c r="M116" s="76"/>
      <c r="N116" s="97"/>
    </row>
    <row r="117" customFormat="false" ht="18" hidden="false" customHeight="false" outlineLevel="0" collapsed="false">
      <c r="A117" s="97"/>
      <c r="C117" s="97"/>
      <c r="E117" s="76"/>
      <c r="F117" s="85"/>
      <c r="G117" s="97"/>
      <c r="H117" s="85"/>
      <c r="I117" s="85"/>
      <c r="J117" s="32"/>
      <c r="K117" s="76"/>
      <c r="L117" s="97"/>
      <c r="M117" s="76"/>
      <c r="N117" s="97"/>
    </row>
    <row r="118" customFormat="false" ht="18" hidden="false" customHeight="false" outlineLevel="0" collapsed="false">
      <c r="A118" s="97"/>
      <c r="C118" s="97"/>
      <c r="E118" s="76"/>
      <c r="F118" s="85"/>
      <c r="G118" s="85"/>
      <c r="H118" s="85"/>
      <c r="I118" s="85"/>
      <c r="J118" s="32"/>
      <c r="K118" s="76"/>
      <c r="L118" s="97"/>
      <c r="M118" s="76"/>
      <c r="N118" s="97"/>
    </row>
    <row r="119" customFormat="false" ht="18" hidden="false" customHeight="false" outlineLevel="0" collapsed="false">
      <c r="A119" s="97"/>
      <c r="B119" s="32"/>
      <c r="C119" s="97"/>
      <c r="E119" s="76"/>
      <c r="F119" s="85"/>
      <c r="G119" s="97"/>
      <c r="H119" s="85"/>
      <c r="I119" s="85"/>
      <c r="J119" s="32"/>
      <c r="K119" s="76"/>
      <c r="L119" s="97"/>
      <c r="M119" s="76"/>
      <c r="N119" s="97"/>
    </row>
    <row r="120" customFormat="false" ht="18" hidden="false" customHeight="false" outlineLevel="0" collapsed="false">
      <c r="A120" s="97"/>
      <c r="C120" s="97"/>
      <c r="E120" s="76"/>
      <c r="F120" s="85"/>
      <c r="G120" s="85"/>
      <c r="H120" s="85"/>
      <c r="I120" s="85"/>
      <c r="J120" s="32"/>
      <c r="K120" s="76"/>
      <c r="L120" s="97"/>
      <c r="M120" s="76"/>
      <c r="N120" s="97"/>
    </row>
    <row r="121" customFormat="false" ht="18" hidden="false" customHeight="false" outlineLevel="0" collapsed="false">
      <c r="A121" s="97"/>
      <c r="C121" s="97"/>
      <c r="E121" s="76"/>
      <c r="F121" s="97"/>
      <c r="G121" s="85"/>
      <c r="H121" s="77"/>
      <c r="I121" s="97"/>
      <c r="J121" s="32"/>
      <c r="K121" s="76"/>
      <c r="L121" s="97"/>
      <c r="M121" s="76"/>
      <c r="N121" s="97"/>
    </row>
    <row r="122" customFormat="false" ht="18" hidden="false" customHeight="false" outlineLevel="0" collapsed="false">
      <c r="A122" s="97"/>
      <c r="C122" s="97"/>
      <c r="E122" s="76"/>
      <c r="F122" s="85"/>
      <c r="G122" s="85"/>
      <c r="H122" s="85"/>
      <c r="I122" s="85"/>
      <c r="J122" s="87"/>
      <c r="K122" s="76"/>
      <c r="L122" s="97"/>
      <c r="M122" s="76"/>
      <c r="N122" s="97"/>
    </row>
    <row r="123" customFormat="false" ht="18" hidden="false" customHeight="false" outlineLevel="0" collapsed="false">
      <c r="A123" s="97"/>
      <c r="B123" s="97"/>
      <c r="C123" s="97"/>
      <c r="E123" s="76"/>
      <c r="F123" s="77"/>
      <c r="G123" s="97"/>
      <c r="H123" s="97"/>
      <c r="I123" s="77"/>
      <c r="J123" s="87"/>
      <c r="K123" s="76"/>
      <c r="L123" s="97"/>
      <c r="M123" s="76"/>
      <c r="N123" s="97"/>
    </row>
    <row r="124" customFormat="false" ht="18" hidden="false" customHeight="false" outlineLevel="0" collapsed="false">
      <c r="A124" s="81"/>
      <c r="B124" s="81"/>
      <c r="C124" s="81"/>
      <c r="D124" s="82"/>
      <c r="E124" s="83"/>
      <c r="F124" s="81"/>
      <c r="G124" s="81"/>
      <c r="H124" s="81"/>
      <c r="I124" s="81"/>
      <c r="J124" s="82"/>
      <c r="K124" s="83"/>
      <c r="L124" s="81"/>
      <c r="M124" s="83"/>
      <c r="N124" s="81"/>
    </row>
    <row r="125" customFormat="false" ht="18" hidden="false" customHeight="false" outlineLevel="0" collapsed="false">
      <c r="A125" s="2" t="s">
        <v>123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7" customFormat="false" ht="18" hidden="false" customHeight="false" outlineLevel="0" collapsed="false">
      <c r="A127" s="4" t="s">
        <v>4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8" hidden="false" customHeight="false" outlineLevel="0" collapsed="false">
      <c r="A128" s="4" t="s">
        <v>2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8" hidden="false" customHeight="false" outlineLevel="0" collapsed="false">
      <c r="A129" s="4" t="s">
        <v>112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8" hidden="false" customHeight="false" outlineLevel="0" collapsed="false">
      <c r="A130" s="4" t="s">
        <v>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8" hidden="false" customHeight="false" outlineLevel="0" collapsed="false">
      <c r="A131" s="65" t="s">
        <v>743</v>
      </c>
    </row>
    <row r="132" customFormat="false" ht="18" hidden="false" customHeight="false" outlineLevel="0" collapsed="false">
      <c r="A132" s="65" t="s">
        <v>690</v>
      </c>
    </row>
    <row r="133" customFormat="false" ht="18" hidden="false" customHeight="false" outlineLevel="0" collapsed="false">
      <c r="B133" s="65" t="s">
        <v>691</v>
      </c>
    </row>
    <row r="134" customFormat="false" ht="18" hidden="false" customHeight="false" outlineLevel="0" collapsed="false">
      <c r="C134" s="65" t="s">
        <v>1237</v>
      </c>
    </row>
    <row r="135" customFormat="false" ht="18" hidden="false" customHeight="false" outlineLevel="0" collapsed="false">
      <c r="A135" s="6" t="s">
        <v>48</v>
      </c>
      <c r="B135" s="6" t="s">
        <v>12</v>
      </c>
      <c r="C135" s="6" t="s">
        <v>49</v>
      </c>
      <c r="D135" s="66" t="s">
        <v>50</v>
      </c>
      <c r="E135" s="66"/>
      <c r="F135" s="7" t="s">
        <v>51</v>
      </c>
      <c r="G135" s="7"/>
      <c r="H135" s="7"/>
      <c r="I135" s="7"/>
      <c r="J135" s="66" t="s">
        <v>52</v>
      </c>
      <c r="K135" s="66"/>
      <c r="L135" s="98" t="s">
        <v>53</v>
      </c>
      <c r="M135" s="66" t="s">
        <v>54</v>
      </c>
      <c r="N135" s="66" t="s">
        <v>1127</v>
      </c>
    </row>
    <row r="136" customFormat="false" ht="18" hidden="false" customHeight="false" outlineLevel="0" collapsed="false">
      <c r="A136" s="6"/>
      <c r="B136" s="6"/>
      <c r="C136" s="6"/>
      <c r="D136" s="67" t="s">
        <v>55</v>
      </c>
      <c r="E136" s="67"/>
      <c r="F136" s="68" t="n">
        <v>2561</v>
      </c>
      <c r="G136" s="68" t="n">
        <v>2562</v>
      </c>
      <c r="H136" s="68" t="n">
        <v>2563</v>
      </c>
      <c r="I136" s="68" t="n">
        <v>2564</v>
      </c>
      <c r="J136" s="69" t="s">
        <v>56</v>
      </c>
      <c r="K136" s="69"/>
      <c r="L136" s="12" t="s">
        <v>57</v>
      </c>
      <c r="M136" s="70" t="s">
        <v>58</v>
      </c>
      <c r="N136" s="70" t="s">
        <v>1128</v>
      </c>
    </row>
    <row r="137" customFormat="false" ht="18" hidden="false" customHeight="false" outlineLevel="0" collapsed="false">
      <c r="A137" s="6"/>
      <c r="B137" s="6"/>
      <c r="C137" s="6"/>
      <c r="D137" s="71"/>
      <c r="E137" s="21"/>
      <c r="F137" s="72" t="s">
        <v>13</v>
      </c>
      <c r="G137" s="72" t="s">
        <v>13</v>
      </c>
      <c r="H137" s="72" t="s">
        <v>13</v>
      </c>
      <c r="I137" s="72" t="s">
        <v>13</v>
      </c>
      <c r="J137" s="73"/>
      <c r="K137" s="24"/>
      <c r="L137" s="20"/>
      <c r="M137" s="21"/>
      <c r="N137" s="101" t="s">
        <v>1129</v>
      </c>
    </row>
    <row r="138" customFormat="false" ht="18" hidden="false" customHeight="false" outlineLevel="0" collapsed="false">
      <c r="A138" s="74" t="s">
        <v>59</v>
      </c>
      <c r="B138" s="65" t="s">
        <v>1238</v>
      </c>
      <c r="C138" s="75" t="s">
        <v>1239</v>
      </c>
      <c r="D138" s="65" t="s">
        <v>1240</v>
      </c>
      <c r="E138" s="76"/>
      <c r="F138" s="85" t="n">
        <v>200000</v>
      </c>
      <c r="G138" s="85" t="n">
        <v>200000</v>
      </c>
      <c r="H138" s="85" t="n">
        <v>200000</v>
      </c>
      <c r="I138" s="85" t="n">
        <v>200000</v>
      </c>
      <c r="J138" s="92" t="s">
        <v>747</v>
      </c>
      <c r="K138" s="76"/>
      <c r="L138" s="80" t="s">
        <v>1241</v>
      </c>
      <c r="M138" s="102" t="s">
        <v>71</v>
      </c>
      <c r="N138" s="86" t="s">
        <v>1159</v>
      </c>
      <c r="O138" s="32"/>
    </row>
    <row r="139" customFormat="false" ht="18" hidden="false" customHeight="false" outlineLevel="0" collapsed="false">
      <c r="A139" s="97"/>
      <c r="B139" s="65" t="s">
        <v>1242</v>
      </c>
      <c r="C139" s="80" t="s">
        <v>1243</v>
      </c>
      <c r="D139" s="1" t="s">
        <v>1244</v>
      </c>
      <c r="E139" s="76"/>
      <c r="F139" s="97"/>
      <c r="G139" s="97"/>
      <c r="H139" s="97"/>
      <c r="I139" s="97"/>
      <c r="J139" s="79" t="s">
        <v>752</v>
      </c>
      <c r="K139" s="76"/>
      <c r="L139" s="80" t="s">
        <v>1245</v>
      </c>
      <c r="M139" s="76"/>
      <c r="N139" s="86" t="s">
        <v>246</v>
      </c>
    </row>
    <row r="140" customFormat="false" ht="18" hidden="false" customHeight="false" outlineLevel="0" collapsed="false">
      <c r="A140" s="97"/>
      <c r="C140" s="80" t="s">
        <v>195</v>
      </c>
      <c r="D140" s="65" t="s">
        <v>1246</v>
      </c>
      <c r="E140" s="76"/>
      <c r="F140" s="97"/>
      <c r="G140" s="97"/>
      <c r="H140" s="97"/>
      <c r="I140" s="97"/>
      <c r="J140" s="91" t="s">
        <v>756</v>
      </c>
      <c r="K140" s="76"/>
      <c r="L140" s="80" t="s">
        <v>1247</v>
      </c>
      <c r="M140" s="76"/>
      <c r="N140" s="97"/>
    </row>
    <row r="141" customFormat="false" ht="18" hidden="false" customHeight="false" outlineLevel="0" collapsed="false">
      <c r="A141" s="97"/>
      <c r="B141" s="32"/>
      <c r="C141" s="97"/>
      <c r="E141" s="76"/>
      <c r="F141" s="85"/>
      <c r="G141" s="77"/>
      <c r="H141" s="85"/>
      <c r="I141" s="77"/>
      <c r="J141" s="87"/>
      <c r="K141" s="76"/>
      <c r="L141" s="97"/>
      <c r="M141" s="76"/>
      <c r="N141" s="97"/>
    </row>
    <row r="142" customFormat="false" ht="18" hidden="false" customHeight="false" outlineLevel="0" collapsed="false">
      <c r="A142" s="97"/>
      <c r="C142" s="97"/>
      <c r="E142" s="76"/>
      <c r="F142" s="77"/>
      <c r="G142" s="85"/>
      <c r="H142" s="85"/>
      <c r="I142" s="85"/>
      <c r="K142" s="76"/>
      <c r="L142" s="97"/>
      <c r="M142" s="76"/>
      <c r="N142" s="97"/>
    </row>
    <row r="143" customFormat="false" ht="18" hidden="false" customHeight="false" outlineLevel="0" collapsed="false">
      <c r="A143" s="97"/>
      <c r="C143" s="97"/>
      <c r="E143" s="76"/>
      <c r="F143" s="77"/>
      <c r="G143" s="85"/>
      <c r="H143" s="85"/>
      <c r="I143" s="77"/>
      <c r="J143" s="32"/>
      <c r="K143" s="76"/>
      <c r="L143" s="97"/>
      <c r="M143" s="76"/>
      <c r="N143" s="97"/>
    </row>
    <row r="144" customFormat="false" ht="18" hidden="false" customHeight="false" outlineLevel="0" collapsed="false">
      <c r="A144" s="97"/>
      <c r="B144" s="32"/>
      <c r="C144" s="97"/>
      <c r="E144" s="76"/>
      <c r="F144" s="85"/>
      <c r="G144" s="85"/>
      <c r="H144" s="85"/>
      <c r="I144" s="85"/>
      <c r="J144" s="32"/>
      <c r="K144" s="76"/>
      <c r="L144" s="97"/>
      <c r="M144" s="76"/>
      <c r="N144" s="97"/>
    </row>
    <row r="145" customFormat="false" ht="18" hidden="false" customHeight="false" outlineLevel="0" collapsed="false">
      <c r="A145" s="97"/>
      <c r="B145" s="32"/>
      <c r="C145" s="97"/>
      <c r="E145" s="76"/>
      <c r="F145" s="85"/>
      <c r="G145" s="85"/>
      <c r="H145" s="85"/>
      <c r="I145" s="85"/>
      <c r="J145" s="32"/>
      <c r="K145" s="76"/>
      <c r="L145" s="97"/>
      <c r="M145" s="76"/>
      <c r="N145" s="97"/>
    </row>
    <row r="146" customFormat="false" ht="18" hidden="false" customHeight="false" outlineLevel="0" collapsed="false">
      <c r="A146" s="97"/>
      <c r="C146" s="97"/>
      <c r="E146" s="76"/>
      <c r="F146" s="85"/>
      <c r="G146" s="85"/>
      <c r="H146" s="85"/>
      <c r="I146" s="85"/>
      <c r="J146" s="32"/>
      <c r="K146" s="76"/>
      <c r="L146" s="97"/>
      <c r="M146" s="76"/>
      <c r="N146" s="97"/>
    </row>
    <row r="147" customFormat="false" ht="18" hidden="false" customHeight="false" outlineLevel="0" collapsed="false">
      <c r="A147" s="97"/>
      <c r="C147" s="97"/>
      <c r="E147" s="76"/>
      <c r="F147" s="77"/>
      <c r="G147" s="85"/>
      <c r="H147" s="85"/>
      <c r="I147" s="77"/>
      <c r="J147" s="32"/>
      <c r="K147" s="76"/>
      <c r="L147" s="97"/>
      <c r="M147" s="76"/>
      <c r="N147" s="97"/>
    </row>
    <row r="148" customFormat="false" ht="18" hidden="false" customHeight="false" outlineLevel="0" collapsed="false">
      <c r="A148" s="97"/>
      <c r="C148" s="97"/>
      <c r="E148" s="76"/>
      <c r="F148" s="85"/>
      <c r="G148" s="97"/>
      <c r="H148" s="85"/>
      <c r="I148" s="85"/>
      <c r="J148" s="32"/>
      <c r="K148" s="76"/>
      <c r="L148" s="97"/>
      <c r="M148" s="76"/>
      <c r="N148" s="97"/>
    </row>
    <row r="149" customFormat="false" ht="18" hidden="false" customHeight="false" outlineLevel="0" collapsed="false">
      <c r="A149" s="97"/>
      <c r="C149" s="97"/>
      <c r="E149" s="76"/>
      <c r="F149" s="85"/>
      <c r="G149" s="85"/>
      <c r="H149" s="85"/>
      <c r="I149" s="85"/>
      <c r="J149" s="32"/>
      <c r="K149" s="76"/>
      <c r="L149" s="97"/>
      <c r="M149" s="76"/>
      <c r="N149" s="97"/>
    </row>
    <row r="150" customFormat="false" ht="18" hidden="false" customHeight="false" outlineLevel="0" collapsed="false">
      <c r="A150" s="97"/>
      <c r="B150" s="32"/>
      <c r="C150" s="97"/>
      <c r="E150" s="76"/>
      <c r="F150" s="85"/>
      <c r="G150" s="97"/>
      <c r="H150" s="85"/>
      <c r="I150" s="85"/>
      <c r="J150" s="32"/>
      <c r="K150" s="76"/>
      <c r="L150" s="97"/>
      <c r="M150" s="76"/>
      <c r="N150" s="97"/>
    </row>
    <row r="151" customFormat="false" ht="18" hidden="false" customHeight="false" outlineLevel="0" collapsed="false">
      <c r="A151" s="97"/>
      <c r="C151" s="97"/>
      <c r="E151" s="76"/>
      <c r="F151" s="85"/>
      <c r="G151" s="85"/>
      <c r="H151" s="85"/>
      <c r="I151" s="85"/>
      <c r="J151" s="32"/>
      <c r="K151" s="76"/>
      <c r="L151" s="97"/>
      <c r="M151" s="76"/>
      <c r="N151" s="97"/>
    </row>
    <row r="152" customFormat="false" ht="18" hidden="false" customHeight="false" outlineLevel="0" collapsed="false">
      <c r="A152" s="97"/>
      <c r="C152" s="97"/>
      <c r="E152" s="76"/>
      <c r="F152" s="97"/>
      <c r="G152" s="85"/>
      <c r="H152" s="77"/>
      <c r="I152" s="97"/>
      <c r="J152" s="32"/>
      <c r="K152" s="76"/>
      <c r="L152" s="97"/>
      <c r="M152" s="76"/>
      <c r="N152" s="97"/>
    </row>
    <row r="153" customFormat="false" ht="18" hidden="false" customHeight="false" outlineLevel="0" collapsed="false">
      <c r="A153" s="97"/>
      <c r="C153" s="97"/>
      <c r="E153" s="76"/>
      <c r="F153" s="85"/>
      <c r="G153" s="85"/>
      <c r="H153" s="85"/>
      <c r="I153" s="85"/>
      <c r="J153" s="87"/>
      <c r="K153" s="76"/>
      <c r="L153" s="97"/>
      <c r="M153" s="76"/>
      <c r="N153" s="97"/>
    </row>
    <row r="154" customFormat="false" ht="18" hidden="false" customHeight="false" outlineLevel="0" collapsed="false">
      <c r="A154" s="97"/>
      <c r="B154" s="97"/>
      <c r="C154" s="97"/>
      <c r="E154" s="76"/>
      <c r="F154" s="77"/>
      <c r="G154" s="97"/>
      <c r="H154" s="97"/>
      <c r="I154" s="77"/>
      <c r="J154" s="87"/>
      <c r="K154" s="76"/>
      <c r="L154" s="97"/>
      <c r="M154" s="76"/>
      <c r="N154" s="97"/>
    </row>
    <row r="155" customFormat="false" ht="18" hidden="false" customHeight="false" outlineLevel="0" collapsed="false">
      <c r="A155" s="81"/>
      <c r="B155" s="81"/>
      <c r="C155" s="81"/>
      <c r="D155" s="82"/>
      <c r="E155" s="83"/>
      <c r="F155" s="81"/>
      <c r="G155" s="81"/>
      <c r="H155" s="81"/>
      <c r="I155" s="81"/>
      <c r="J155" s="82"/>
      <c r="K155" s="83"/>
      <c r="L155" s="81"/>
      <c r="M155" s="83"/>
      <c r="N155" s="81"/>
    </row>
    <row r="156" customFormat="false" ht="18" hidden="false" customHeight="false" outlineLevel="0" collapsed="false">
      <c r="A156" s="2" t="s">
        <v>124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8" customFormat="false" ht="18" hidden="false" customHeight="false" outlineLevel="0" collapsed="false">
      <c r="A158" s="4" t="s">
        <v>43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8" hidden="false" customHeight="false" outlineLevel="0" collapsed="false">
      <c r="A159" s="4" t="s">
        <v>2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8" hidden="false" customHeight="false" outlineLevel="0" collapsed="false">
      <c r="A160" s="4" t="s">
        <v>1126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8" hidden="false" customHeight="false" outlineLevel="0" collapsed="false">
      <c r="A161" s="4" t="s">
        <v>3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8" hidden="false" customHeight="false" outlineLevel="0" collapsed="false">
      <c r="A162" s="65" t="s">
        <v>416</v>
      </c>
    </row>
    <row r="163" customFormat="false" ht="18" hidden="false" customHeight="false" outlineLevel="0" collapsed="false">
      <c r="A163" s="65" t="s">
        <v>808</v>
      </c>
    </row>
    <row r="164" customFormat="false" ht="18" hidden="false" customHeight="false" outlineLevel="0" collapsed="false">
      <c r="B164" s="65" t="s">
        <v>809</v>
      </c>
    </row>
    <row r="165" customFormat="false" ht="18" hidden="false" customHeight="false" outlineLevel="0" collapsed="false">
      <c r="C165" s="65" t="s">
        <v>810</v>
      </c>
    </row>
    <row r="166" customFormat="false" ht="18" hidden="false" customHeight="false" outlineLevel="0" collapsed="false">
      <c r="A166" s="6" t="s">
        <v>48</v>
      </c>
      <c r="B166" s="6" t="s">
        <v>12</v>
      </c>
      <c r="C166" s="6" t="s">
        <v>49</v>
      </c>
      <c r="D166" s="66" t="s">
        <v>50</v>
      </c>
      <c r="E166" s="66"/>
      <c r="F166" s="7" t="s">
        <v>51</v>
      </c>
      <c r="G166" s="7"/>
      <c r="H166" s="7"/>
      <c r="I166" s="7"/>
      <c r="J166" s="66" t="s">
        <v>52</v>
      </c>
      <c r="K166" s="66"/>
      <c r="L166" s="98" t="s">
        <v>53</v>
      </c>
      <c r="M166" s="66" t="s">
        <v>54</v>
      </c>
      <c r="N166" s="66" t="s">
        <v>1127</v>
      </c>
    </row>
    <row r="167" customFormat="false" ht="18" hidden="false" customHeight="false" outlineLevel="0" collapsed="false">
      <c r="A167" s="6"/>
      <c r="B167" s="6"/>
      <c r="C167" s="6"/>
      <c r="D167" s="67" t="s">
        <v>55</v>
      </c>
      <c r="E167" s="67"/>
      <c r="F167" s="68" t="n">
        <v>2561</v>
      </c>
      <c r="G167" s="68" t="n">
        <v>2562</v>
      </c>
      <c r="H167" s="68" t="n">
        <v>2563</v>
      </c>
      <c r="I167" s="68" t="n">
        <v>2564</v>
      </c>
      <c r="J167" s="69" t="s">
        <v>56</v>
      </c>
      <c r="K167" s="69"/>
      <c r="L167" s="12" t="s">
        <v>57</v>
      </c>
      <c r="M167" s="70" t="s">
        <v>58</v>
      </c>
      <c r="N167" s="70" t="s">
        <v>1128</v>
      </c>
    </row>
    <row r="168" customFormat="false" ht="18" hidden="false" customHeight="false" outlineLevel="0" collapsed="false">
      <c r="A168" s="6"/>
      <c r="B168" s="6"/>
      <c r="C168" s="6"/>
      <c r="D168" s="71"/>
      <c r="E168" s="21"/>
      <c r="F168" s="72" t="s">
        <v>13</v>
      </c>
      <c r="G168" s="72" t="s">
        <v>13</v>
      </c>
      <c r="H168" s="72" t="s">
        <v>13</v>
      </c>
      <c r="I168" s="72" t="s">
        <v>13</v>
      </c>
      <c r="J168" s="73"/>
      <c r="K168" s="24"/>
      <c r="L168" s="20"/>
      <c r="M168" s="21"/>
      <c r="N168" s="101" t="s">
        <v>1129</v>
      </c>
    </row>
    <row r="169" customFormat="false" ht="18" hidden="false" customHeight="false" outlineLevel="0" collapsed="false">
      <c r="A169" s="74" t="s">
        <v>59</v>
      </c>
      <c r="B169" s="65" t="s">
        <v>434</v>
      </c>
      <c r="C169" s="75" t="s">
        <v>1249</v>
      </c>
      <c r="D169" s="65" t="s">
        <v>1250</v>
      </c>
      <c r="E169" s="76"/>
      <c r="F169" s="85" t="n">
        <v>40000</v>
      </c>
      <c r="G169" s="85" t="n">
        <v>40000</v>
      </c>
      <c r="H169" s="85" t="n">
        <v>40000</v>
      </c>
      <c r="I169" s="85" t="n">
        <v>40000</v>
      </c>
      <c r="J169" s="92" t="s">
        <v>860</v>
      </c>
      <c r="K169" s="76"/>
      <c r="L169" s="80" t="s">
        <v>1251</v>
      </c>
      <c r="M169" s="102" t="s">
        <v>71</v>
      </c>
      <c r="N169" s="86" t="s">
        <v>830</v>
      </c>
      <c r="O169" s="32"/>
    </row>
    <row r="170" customFormat="false" ht="18" hidden="false" customHeight="false" outlineLevel="0" collapsed="false">
      <c r="A170" s="97"/>
      <c r="B170" s="65" t="s">
        <v>1252</v>
      </c>
      <c r="C170" s="80" t="s">
        <v>1253</v>
      </c>
      <c r="D170" s="65" t="s">
        <v>1254</v>
      </c>
      <c r="E170" s="76"/>
      <c r="F170" s="97"/>
      <c r="G170" s="97"/>
      <c r="H170" s="97"/>
      <c r="I170" s="97"/>
      <c r="J170" s="79" t="s">
        <v>1255</v>
      </c>
      <c r="K170" s="76"/>
      <c r="L170" s="80" t="s">
        <v>1256</v>
      </c>
      <c r="M170" s="76"/>
      <c r="N170" s="86" t="s">
        <v>1211</v>
      </c>
    </row>
    <row r="171" customFormat="false" ht="18" hidden="false" customHeight="false" outlineLevel="0" collapsed="false">
      <c r="A171" s="97"/>
      <c r="B171" s="65" t="s">
        <v>1257</v>
      </c>
      <c r="C171" s="80" t="s">
        <v>1258</v>
      </c>
      <c r="E171" s="76"/>
      <c r="F171" s="97"/>
      <c r="G171" s="97"/>
      <c r="H171" s="97"/>
      <c r="I171" s="97"/>
      <c r="J171" s="91" t="s">
        <v>1259</v>
      </c>
      <c r="K171" s="76"/>
      <c r="L171" s="80" t="s">
        <v>1260</v>
      </c>
      <c r="M171" s="76"/>
      <c r="N171" s="97"/>
    </row>
    <row r="172" customFormat="false" ht="18" hidden="false" customHeight="false" outlineLevel="0" collapsed="false">
      <c r="A172" s="97"/>
      <c r="B172" s="79" t="s">
        <v>1261</v>
      </c>
      <c r="C172" s="97"/>
      <c r="E172" s="76"/>
      <c r="F172" s="85"/>
      <c r="G172" s="77"/>
      <c r="H172" s="85"/>
      <c r="I172" s="77"/>
      <c r="J172" s="91" t="s">
        <v>821</v>
      </c>
      <c r="K172" s="76"/>
      <c r="L172" s="97"/>
      <c r="M172" s="76"/>
      <c r="N172" s="97"/>
    </row>
    <row r="173" customFormat="false" ht="18" hidden="false" customHeight="false" outlineLevel="0" collapsed="false">
      <c r="A173" s="97"/>
      <c r="C173" s="97"/>
      <c r="E173" s="76"/>
      <c r="F173" s="77"/>
      <c r="G173" s="85"/>
      <c r="H173" s="85"/>
      <c r="I173" s="85"/>
      <c r="K173" s="76"/>
      <c r="L173" s="97"/>
      <c r="M173" s="76"/>
      <c r="N173" s="97"/>
    </row>
    <row r="174" customFormat="false" ht="18" hidden="false" customHeight="false" outlineLevel="0" collapsed="false">
      <c r="A174" s="97"/>
      <c r="C174" s="97"/>
      <c r="E174" s="76"/>
      <c r="F174" s="77"/>
      <c r="G174" s="85"/>
      <c r="H174" s="85"/>
      <c r="I174" s="77"/>
      <c r="J174" s="32"/>
      <c r="K174" s="76"/>
      <c r="L174" s="97"/>
      <c r="M174" s="76"/>
      <c r="N174" s="97"/>
    </row>
    <row r="175" customFormat="false" ht="18" hidden="false" customHeight="false" outlineLevel="0" collapsed="false">
      <c r="A175" s="97"/>
      <c r="B175" s="32"/>
      <c r="C175" s="97"/>
      <c r="E175" s="76"/>
      <c r="F175" s="85"/>
      <c r="G175" s="85"/>
      <c r="H175" s="85"/>
      <c r="I175" s="85"/>
      <c r="J175" s="32"/>
      <c r="K175" s="76"/>
      <c r="L175" s="97"/>
      <c r="M175" s="76"/>
      <c r="N175" s="97"/>
    </row>
    <row r="176" customFormat="false" ht="18" hidden="false" customHeight="false" outlineLevel="0" collapsed="false">
      <c r="A176" s="97"/>
      <c r="B176" s="32"/>
      <c r="C176" s="97"/>
      <c r="E176" s="76"/>
      <c r="F176" s="85"/>
      <c r="G176" s="85"/>
      <c r="H176" s="85"/>
      <c r="I176" s="85"/>
      <c r="J176" s="32"/>
      <c r="K176" s="76"/>
      <c r="L176" s="97"/>
      <c r="M176" s="76"/>
      <c r="N176" s="97"/>
    </row>
    <row r="177" customFormat="false" ht="18" hidden="false" customHeight="false" outlineLevel="0" collapsed="false">
      <c r="A177" s="97"/>
      <c r="C177" s="97"/>
      <c r="E177" s="76"/>
      <c r="F177" s="85"/>
      <c r="G177" s="85"/>
      <c r="H177" s="85"/>
      <c r="I177" s="85"/>
      <c r="J177" s="32"/>
      <c r="K177" s="76"/>
      <c r="L177" s="97"/>
      <c r="M177" s="76"/>
      <c r="N177" s="97"/>
    </row>
    <row r="178" customFormat="false" ht="18" hidden="false" customHeight="false" outlineLevel="0" collapsed="false">
      <c r="A178" s="97"/>
      <c r="C178" s="97"/>
      <c r="E178" s="76"/>
      <c r="F178" s="77"/>
      <c r="G178" s="85"/>
      <c r="H178" s="85"/>
      <c r="I178" s="77"/>
      <c r="J178" s="32"/>
      <c r="K178" s="76"/>
      <c r="L178" s="97"/>
      <c r="M178" s="76"/>
      <c r="N178" s="97"/>
    </row>
    <row r="179" customFormat="false" ht="18" hidden="false" customHeight="false" outlineLevel="0" collapsed="false">
      <c r="A179" s="97"/>
      <c r="C179" s="97"/>
      <c r="E179" s="76"/>
      <c r="F179" s="85"/>
      <c r="G179" s="97"/>
      <c r="H179" s="85"/>
      <c r="I179" s="85"/>
      <c r="J179" s="32"/>
      <c r="K179" s="76"/>
      <c r="L179" s="97"/>
      <c r="M179" s="76"/>
      <c r="N179" s="97"/>
    </row>
    <row r="180" customFormat="false" ht="18" hidden="false" customHeight="false" outlineLevel="0" collapsed="false">
      <c r="A180" s="97"/>
      <c r="C180" s="97"/>
      <c r="E180" s="76"/>
      <c r="F180" s="85"/>
      <c r="G180" s="85"/>
      <c r="H180" s="85"/>
      <c r="I180" s="85"/>
      <c r="J180" s="32"/>
      <c r="K180" s="76"/>
      <c r="L180" s="97"/>
      <c r="M180" s="76"/>
      <c r="N180" s="97"/>
    </row>
    <row r="181" customFormat="false" ht="18" hidden="false" customHeight="false" outlineLevel="0" collapsed="false">
      <c r="A181" s="97"/>
      <c r="B181" s="32"/>
      <c r="C181" s="97"/>
      <c r="E181" s="76"/>
      <c r="F181" s="85"/>
      <c r="G181" s="97"/>
      <c r="H181" s="85"/>
      <c r="I181" s="85"/>
      <c r="J181" s="32"/>
      <c r="K181" s="76"/>
      <c r="L181" s="97"/>
      <c r="M181" s="76"/>
      <c r="N181" s="97"/>
    </row>
    <row r="182" customFormat="false" ht="18" hidden="false" customHeight="false" outlineLevel="0" collapsed="false">
      <c r="A182" s="97"/>
      <c r="C182" s="97"/>
      <c r="E182" s="76"/>
      <c r="F182" s="85"/>
      <c r="G182" s="85"/>
      <c r="H182" s="85"/>
      <c r="I182" s="85"/>
      <c r="J182" s="32"/>
      <c r="K182" s="76"/>
      <c r="L182" s="97"/>
      <c r="M182" s="76"/>
      <c r="N182" s="97"/>
    </row>
    <row r="183" customFormat="false" ht="18" hidden="false" customHeight="false" outlineLevel="0" collapsed="false">
      <c r="A183" s="97"/>
      <c r="C183" s="97"/>
      <c r="E183" s="76"/>
      <c r="F183" s="97"/>
      <c r="G183" s="85"/>
      <c r="H183" s="77"/>
      <c r="I183" s="97"/>
      <c r="J183" s="32"/>
      <c r="K183" s="76"/>
      <c r="L183" s="97"/>
      <c r="M183" s="76"/>
      <c r="N183" s="97"/>
    </row>
    <row r="184" customFormat="false" ht="18" hidden="false" customHeight="false" outlineLevel="0" collapsed="false">
      <c r="A184" s="97"/>
      <c r="C184" s="97"/>
      <c r="E184" s="76"/>
      <c r="F184" s="85"/>
      <c r="G184" s="85"/>
      <c r="H184" s="85"/>
      <c r="I184" s="85"/>
      <c r="J184" s="87"/>
      <c r="K184" s="76"/>
      <c r="L184" s="97"/>
      <c r="M184" s="76"/>
      <c r="N184" s="97"/>
    </row>
    <row r="185" customFormat="false" ht="18" hidden="false" customHeight="false" outlineLevel="0" collapsed="false">
      <c r="A185" s="97"/>
      <c r="B185" s="97"/>
      <c r="C185" s="97"/>
      <c r="E185" s="76"/>
      <c r="F185" s="77"/>
      <c r="G185" s="97"/>
      <c r="H185" s="97"/>
      <c r="I185" s="77"/>
      <c r="J185" s="87"/>
      <c r="K185" s="76"/>
      <c r="L185" s="97"/>
      <c r="M185" s="76"/>
      <c r="N185" s="97"/>
    </row>
    <row r="186" customFormat="false" ht="18" hidden="false" customHeight="false" outlineLevel="0" collapsed="false">
      <c r="A186" s="81"/>
      <c r="B186" s="81"/>
      <c r="C186" s="81"/>
      <c r="D186" s="82"/>
      <c r="E186" s="83"/>
      <c r="F186" s="81"/>
      <c r="G186" s="81"/>
      <c r="H186" s="81"/>
      <c r="I186" s="81"/>
      <c r="J186" s="82"/>
      <c r="K186" s="83"/>
      <c r="L186" s="81"/>
      <c r="M186" s="83"/>
      <c r="N186" s="81"/>
    </row>
  </sheetData>
  <mergeCells count="78">
    <mergeCell ref="A1:N1"/>
    <mergeCell ref="A3:N3"/>
    <mergeCell ref="A4:N4"/>
    <mergeCell ref="A5:N5"/>
    <mergeCell ref="A6:N6"/>
    <mergeCell ref="A11:A13"/>
    <mergeCell ref="B11:B13"/>
    <mergeCell ref="C11:C13"/>
    <mergeCell ref="D11:E11"/>
    <mergeCell ref="F11:I11"/>
    <mergeCell ref="J11:K11"/>
    <mergeCell ref="D12:E12"/>
    <mergeCell ref="J12:K12"/>
    <mergeCell ref="A32:N32"/>
    <mergeCell ref="A34:N34"/>
    <mergeCell ref="A35:N35"/>
    <mergeCell ref="A36:N36"/>
    <mergeCell ref="A37:N37"/>
    <mergeCell ref="A42:A44"/>
    <mergeCell ref="B42:B44"/>
    <mergeCell ref="C42:C44"/>
    <mergeCell ref="D42:E42"/>
    <mergeCell ref="F42:I42"/>
    <mergeCell ref="J42:K42"/>
    <mergeCell ref="D43:E43"/>
    <mergeCell ref="J43:K43"/>
    <mergeCell ref="A63:N63"/>
    <mergeCell ref="A65:N65"/>
    <mergeCell ref="A66:N66"/>
    <mergeCell ref="A67:N67"/>
    <mergeCell ref="A68:N68"/>
    <mergeCell ref="A73:A75"/>
    <mergeCell ref="B73:B75"/>
    <mergeCell ref="C73:C75"/>
    <mergeCell ref="D73:E73"/>
    <mergeCell ref="F73:I73"/>
    <mergeCell ref="J73:K73"/>
    <mergeCell ref="D74:E74"/>
    <mergeCell ref="J74:K74"/>
    <mergeCell ref="A94:N94"/>
    <mergeCell ref="A96:N96"/>
    <mergeCell ref="A97:N97"/>
    <mergeCell ref="A98:N98"/>
    <mergeCell ref="A99:N99"/>
    <mergeCell ref="A104:A106"/>
    <mergeCell ref="B104:B106"/>
    <mergeCell ref="C104:C106"/>
    <mergeCell ref="D104:E104"/>
    <mergeCell ref="F104:I104"/>
    <mergeCell ref="J104:K104"/>
    <mergeCell ref="D105:E105"/>
    <mergeCell ref="J105:K105"/>
    <mergeCell ref="A125:N125"/>
    <mergeCell ref="A127:N127"/>
    <mergeCell ref="A128:N128"/>
    <mergeCell ref="A129:N129"/>
    <mergeCell ref="A130:N130"/>
    <mergeCell ref="A135:A137"/>
    <mergeCell ref="B135:B137"/>
    <mergeCell ref="C135:C137"/>
    <mergeCell ref="D135:E135"/>
    <mergeCell ref="F135:I135"/>
    <mergeCell ref="J135:K135"/>
    <mergeCell ref="D136:E136"/>
    <mergeCell ref="J136:K136"/>
    <mergeCell ref="A156:N156"/>
    <mergeCell ref="A158:N158"/>
    <mergeCell ref="A159:N159"/>
    <mergeCell ref="A160:N160"/>
    <mergeCell ref="A161:N161"/>
    <mergeCell ref="A166:A168"/>
    <mergeCell ref="B166:B168"/>
    <mergeCell ref="C166:C168"/>
    <mergeCell ref="D166:E166"/>
    <mergeCell ref="F166:I166"/>
    <mergeCell ref="J166:K166"/>
    <mergeCell ref="D167:E167"/>
    <mergeCell ref="J167:K16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24.41"/>
    <col collapsed="false" customWidth="true" hidden="false" outlineLevel="0" max="8" min="7" style="1" width="9.41"/>
    <col collapsed="false" customWidth="fals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1262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3" customFormat="false" ht="18" hidden="false" customHeight="false" outlineLevel="0" collapsed="false">
      <c r="A3" s="4" t="s">
        <v>1263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8" hidden="false" customHeight="false" outlineLevel="0" collapsed="false">
      <c r="A6" s="6" t="s">
        <v>48</v>
      </c>
      <c r="B6" s="6" t="s">
        <v>1264</v>
      </c>
      <c r="C6" s="6" t="s">
        <v>1265</v>
      </c>
      <c r="D6" s="6" t="s">
        <v>1266</v>
      </c>
      <c r="E6" s="6" t="s">
        <v>49</v>
      </c>
      <c r="F6" s="66" t="s">
        <v>50</v>
      </c>
      <c r="G6" s="7" t="s">
        <v>51</v>
      </c>
      <c r="H6" s="7"/>
      <c r="I6" s="7"/>
      <c r="J6" s="7"/>
      <c r="K6" s="99" t="s">
        <v>54</v>
      </c>
      <c r="L6" s="8"/>
      <c r="M6" s="10"/>
      <c r="N6" s="10"/>
    </row>
    <row r="7" customFormat="false" ht="18" hidden="false" customHeight="false" outlineLevel="0" collapsed="false">
      <c r="A7" s="6"/>
      <c r="B7" s="6"/>
      <c r="C7" s="6"/>
      <c r="D7" s="6"/>
      <c r="E7" s="6"/>
      <c r="F7" s="104" t="s">
        <v>1267</v>
      </c>
      <c r="G7" s="104" t="n">
        <v>2561</v>
      </c>
      <c r="H7" s="104" t="n">
        <v>2562</v>
      </c>
      <c r="I7" s="104" t="n">
        <v>2563</v>
      </c>
      <c r="J7" s="104" t="n">
        <v>2564</v>
      </c>
      <c r="K7" s="100" t="s">
        <v>58</v>
      </c>
      <c r="L7" s="8"/>
      <c r="M7" s="10"/>
      <c r="N7" s="10"/>
    </row>
    <row r="8" customFormat="false" ht="18" hidden="false" customHeight="false" outlineLevel="0" collapsed="false">
      <c r="A8" s="6"/>
      <c r="B8" s="6"/>
      <c r="C8" s="6"/>
      <c r="D8" s="6"/>
      <c r="E8" s="6"/>
      <c r="F8" s="101"/>
      <c r="G8" s="72" t="s">
        <v>13</v>
      </c>
      <c r="H8" s="72" t="s">
        <v>13</v>
      </c>
      <c r="I8" s="72" t="s">
        <v>13</v>
      </c>
      <c r="J8" s="72" t="s">
        <v>13</v>
      </c>
      <c r="K8" s="24"/>
      <c r="L8" s="25"/>
      <c r="M8" s="26"/>
      <c r="N8" s="26"/>
    </row>
    <row r="9" customFormat="false" ht="18" hidden="false" customHeight="false" outlineLevel="0" collapsed="false">
      <c r="A9" s="74" t="s">
        <v>1268</v>
      </c>
      <c r="B9" s="65" t="s">
        <v>1269</v>
      </c>
      <c r="C9" s="75" t="s">
        <v>1270</v>
      </c>
      <c r="D9" s="80" t="s">
        <v>1271</v>
      </c>
      <c r="E9" s="105" t="s">
        <v>1272</v>
      </c>
      <c r="F9" s="80" t="s">
        <v>1273</v>
      </c>
      <c r="G9" s="78" t="n">
        <v>10000</v>
      </c>
      <c r="H9" s="78" t="n">
        <v>10000</v>
      </c>
      <c r="I9" s="78" t="n">
        <v>10000</v>
      </c>
      <c r="J9" s="85" t="n">
        <v>10000</v>
      </c>
      <c r="K9" s="102" t="s">
        <v>71</v>
      </c>
      <c r="L9" s="32"/>
      <c r="M9" s="33"/>
      <c r="N9" s="33"/>
    </row>
    <row r="10" customFormat="false" ht="18" hidden="false" customHeight="false" outlineLevel="0" collapsed="false">
      <c r="A10" s="97"/>
      <c r="B10" s="65" t="s">
        <v>1274</v>
      </c>
      <c r="C10" s="97"/>
      <c r="D10" s="97"/>
      <c r="E10" s="105" t="s">
        <v>1275</v>
      </c>
      <c r="F10" s="80" t="s">
        <v>1276</v>
      </c>
      <c r="G10" s="97"/>
      <c r="H10" s="97"/>
      <c r="I10" s="97"/>
      <c r="J10" s="97"/>
      <c r="K10" s="76"/>
      <c r="L10" s="32"/>
      <c r="M10" s="33"/>
      <c r="N10" s="33"/>
    </row>
    <row r="11" customFormat="false" ht="18" hidden="false" customHeight="false" outlineLevel="0" collapsed="false">
      <c r="A11" s="97"/>
      <c r="C11" s="97"/>
      <c r="D11" s="97"/>
      <c r="E11" s="105" t="s">
        <v>1277</v>
      </c>
      <c r="F11" s="97"/>
      <c r="G11" s="85"/>
      <c r="H11" s="85"/>
      <c r="I11" s="85"/>
      <c r="J11" s="85"/>
      <c r="K11" s="76"/>
      <c r="L11" s="32"/>
      <c r="M11" s="33"/>
      <c r="N11" s="33"/>
    </row>
    <row r="12" customFormat="false" ht="18" hidden="false" customHeight="false" outlineLevel="0" collapsed="false">
      <c r="A12" s="97"/>
      <c r="B12" s="32"/>
      <c r="C12" s="97"/>
      <c r="D12" s="97"/>
      <c r="E12" s="105" t="s">
        <v>1278</v>
      </c>
      <c r="F12" s="106" t="s">
        <v>1279</v>
      </c>
      <c r="G12" s="77" t="n">
        <v>10000</v>
      </c>
      <c r="H12" s="85" t="n">
        <v>10000</v>
      </c>
      <c r="I12" s="77" t="n">
        <v>10000</v>
      </c>
      <c r="J12" s="107" t="n">
        <v>10000</v>
      </c>
      <c r="K12" s="102" t="s">
        <v>71</v>
      </c>
      <c r="L12" s="32"/>
      <c r="M12" s="33"/>
      <c r="N12" s="33"/>
    </row>
    <row r="13" customFormat="false" ht="18" hidden="false" customHeight="false" outlineLevel="0" collapsed="false">
      <c r="A13" s="97"/>
      <c r="C13" s="97"/>
      <c r="D13" s="97"/>
      <c r="E13" s="105" t="s">
        <v>1280</v>
      </c>
      <c r="F13" s="80" t="s">
        <v>1281</v>
      </c>
      <c r="G13" s="85"/>
      <c r="H13" s="85"/>
      <c r="I13" s="85"/>
      <c r="J13" s="97"/>
      <c r="K13" s="102"/>
      <c r="L13" s="32"/>
      <c r="M13" s="33"/>
      <c r="N13" s="33"/>
    </row>
    <row r="14" customFormat="false" ht="18" hidden="false" customHeight="false" outlineLevel="0" collapsed="false">
      <c r="A14" s="97"/>
      <c r="C14" s="97"/>
      <c r="D14" s="97"/>
      <c r="E14" s="76"/>
      <c r="F14" s="77"/>
      <c r="G14" s="97"/>
      <c r="H14" s="77"/>
      <c r="I14" s="97"/>
      <c r="J14" s="97"/>
      <c r="K14" s="76"/>
      <c r="L14" s="32"/>
      <c r="M14" s="33"/>
      <c r="N14" s="33"/>
    </row>
    <row r="15" customFormat="false" ht="18" hidden="false" customHeight="false" outlineLevel="0" collapsed="false">
      <c r="A15" s="97"/>
      <c r="B15" s="32"/>
      <c r="C15" s="97"/>
      <c r="D15" s="80" t="s">
        <v>1282</v>
      </c>
      <c r="E15" s="76"/>
      <c r="F15" s="80" t="s">
        <v>1283</v>
      </c>
      <c r="G15" s="77" t="n">
        <v>30000</v>
      </c>
      <c r="H15" s="85" t="n">
        <v>30000</v>
      </c>
      <c r="I15" s="77"/>
      <c r="J15" s="97"/>
      <c r="K15" s="102" t="s">
        <v>71</v>
      </c>
      <c r="L15" s="32"/>
      <c r="M15" s="33"/>
      <c r="N15" s="33"/>
    </row>
    <row r="16" customFormat="false" ht="18" hidden="false" customHeight="false" outlineLevel="0" collapsed="false">
      <c r="A16" s="97"/>
      <c r="B16" s="32"/>
      <c r="C16" s="97"/>
      <c r="D16" s="97"/>
      <c r="E16" s="76"/>
      <c r="F16" s="85"/>
      <c r="G16" s="85"/>
      <c r="H16" s="85"/>
      <c r="I16" s="85"/>
      <c r="J16" s="97"/>
      <c r="K16" s="76"/>
      <c r="L16" s="32"/>
      <c r="M16" s="33"/>
      <c r="N16" s="33"/>
    </row>
    <row r="17" customFormat="false" ht="18" hidden="false" customHeight="false" outlineLevel="0" collapsed="false">
      <c r="A17" s="97"/>
      <c r="C17" s="97"/>
      <c r="D17" s="97"/>
      <c r="E17" s="76"/>
      <c r="F17" s="85"/>
      <c r="G17" s="85"/>
      <c r="H17" s="85"/>
      <c r="I17" s="85"/>
      <c r="J17" s="97"/>
      <c r="K17" s="76"/>
      <c r="L17" s="32"/>
      <c r="M17" s="33"/>
      <c r="N17" s="33"/>
    </row>
    <row r="18" customFormat="false" ht="18" hidden="false" customHeight="false" outlineLevel="0" collapsed="false">
      <c r="A18" s="97"/>
      <c r="C18" s="97"/>
      <c r="D18" s="80" t="s">
        <v>1284</v>
      </c>
      <c r="E18" s="76"/>
      <c r="F18" s="108" t="s">
        <v>1285</v>
      </c>
      <c r="G18" s="85" t="n">
        <v>20000</v>
      </c>
      <c r="H18" s="85" t="n">
        <v>20000</v>
      </c>
      <c r="I18" s="77"/>
      <c r="J18" s="97"/>
      <c r="K18" s="102" t="s">
        <v>71</v>
      </c>
      <c r="L18" s="32"/>
      <c r="M18" s="33"/>
      <c r="N18" s="33"/>
    </row>
    <row r="19" customFormat="false" ht="18" hidden="false" customHeight="false" outlineLevel="0" collapsed="false">
      <c r="A19" s="97"/>
      <c r="C19" s="97"/>
      <c r="D19" s="80" t="s">
        <v>1286</v>
      </c>
      <c r="E19" s="76"/>
      <c r="F19" s="85"/>
      <c r="G19" s="85"/>
      <c r="H19" s="85"/>
      <c r="I19" s="85"/>
      <c r="J19" s="97"/>
      <c r="K19" s="102"/>
      <c r="L19" s="32"/>
      <c r="M19" s="33"/>
      <c r="N19" s="33"/>
    </row>
    <row r="20" customFormat="false" ht="18" hidden="false" customHeight="false" outlineLevel="0" collapsed="false">
      <c r="A20" s="97"/>
      <c r="C20" s="97"/>
      <c r="D20" s="97"/>
      <c r="E20" s="76"/>
      <c r="F20" s="97"/>
      <c r="G20" s="97"/>
      <c r="H20" s="77"/>
      <c r="I20" s="97"/>
      <c r="J20" s="97"/>
      <c r="K20" s="102"/>
      <c r="L20" s="32"/>
      <c r="M20" s="33"/>
      <c r="N20" s="33"/>
    </row>
    <row r="21" customFormat="false" ht="18" hidden="false" customHeight="false" outlineLevel="0" collapsed="false">
      <c r="A21" s="97"/>
      <c r="B21" s="32"/>
      <c r="C21" s="97"/>
      <c r="D21" s="80" t="s">
        <v>1287</v>
      </c>
      <c r="E21" s="76"/>
      <c r="F21" s="106" t="s">
        <v>1288</v>
      </c>
      <c r="G21" s="85" t="n">
        <v>20000</v>
      </c>
      <c r="H21" s="85"/>
      <c r="I21" s="85"/>
      <c r="J21" s="97"/>
      <c r="K21" s="102" t="s">
        <v>71</v>
      </c>
      <c r="L21" s="32"/>
      <c r="M21" s="33"/>
      <c r="N21" s="33"/>
    </row>
    <row r="22" customFormat="false" ht="18" hidden="false" customHeight="false" outlineLevel="0" collapsed="false">
      <c r="A22" s="97"/>
      <c r="C22" s="97"/>
      <c r="D22" s="97"/>
      <c r="E22" s="76"/>
      <c r="F22" s="106" t="s">
        <v>1289</v>
      </c>
      <c r="G22" s="97"/>
      <c r="H22" s="77"/>
      <c r="I22" s="97"/>
      <c r="J22" s="97"/>
      <c r="K22" s="102"/>
      <c r="L22" s="32"/>
      <c r="M22" s="33"/>
      <c r="N22" s="33"/>
    </row>
    <row r="23" customFormat="false" ht="18" hidden="false" customHeight="false" outlineLevel="0" collapsed="false">
      <c r="A23" s="97"/>
      <c r="C23" s="97"/>
      <c r="D23" s="97"/>
      <c r="E23" s="76"/>
      <c r="F23" s="77"/>
      <c r="G23" s="85"/>
      <c r="H23" s="77"/>
      <c r="I23" s="97"/>
      <c r="J23" s="97"/>
      <c r="K23" s="102"/>
      <c r="L23" s="32"/>
      <c r="M23" s="33"/>
      <c r="N23" s="33"/>
    </row>
    <row r="24" customFormat="false" ht="18" hidden="false" customHeight="false" outlineLevel="0" collapsed="false">
      <c r="A24" s="97"/>
      <c r="C24" s="97"/>
      <c r="D24" s="97"/>
      <c r="E24" s="76"/>
      <c r="F24" s="106" t="s">
        <v>1290</v>
      </c>
      <c r="G24" s="85" t="n">
        <v>5000</v>
      </c>
      <c r="H24" s="85"/>
      <c r="I24" s="85"/>
      <c r="J24" s="39"/>
      <c r="K24" s="102" t="s">
        <v>71</v>
      </c>
      <c r="L24" s="32"/>
      <c r="M24" s="33"/>
      <c r="N24" s="33"/>
    </row>
    <row r="25" customFormat="false" ht="18" hidden="false" customHeight="false" outlineLevel="0" collapsed="false">
      <c r="A25" s="103"/>
      <c r="B25" s="97"/>
      <c r="C25" s="97"/>
      <c r="D25" s="97"/>
      <c r="E25" s="76"/>
      <c r="F25" s="85"/>
      <c r="G25" s="97"/>
      <c r="H25" s="97"/>
      <c r="I25" s="64"/>
      <c r="J25" s="97"/>
      <c r="K25" s="102"/>
      <c r="L25" s="32"/>
      <c r="M25" s="33"/>
      <c r="N25" s="33"/>
    </row>
    <row r="26" customFormat="false" ht="18" hidden="false" customHeight="false" outlineLevel="0" collapsed="false">
      <c r="A26" s="97"/>
      <c r="B26" s="97"/>
      <c r="C26" s="97"/>
      <c r="D26" s="97"/>
      <c r="E26" s="76"/>
      <c r="F26" s="106" t="s">
        <v>1291</v>
      </c>
      <c r="G26" s="107" t="n">
        <v>5000</v>
      </c>
      <c r="H26" s="97"/>
      <c r="I26" s="97"/>
      <c r="J26" s="97"/>
      <c r="K26" s="86" t="s">
        <v>71</v>
      </c>
      <c r="L26" s="33"/>
      <c r="M26" s="33"/>
      <c r="N26" s="33"/>
    </row>
    <row r="27" customFormat="false" ht="18" hidden="false" customHeight="false" outlineLevel="0" collapsed="false">
      <c r="A27" s="97"/>
      <c r="B27" s="97"/>
      <c r="C27" s="97"/>
      <c r="D27" s="97"/>
      <c r="E27" s="76"/>
      <c r="F27" s="77"/>
      <c r="G27" s="97"/>
      <c r="H27" s="97"/>
      <c r="I27" s="97"/>
      <c r="J27" s="97"/>
      <c r="K27" s="93"/>
    </row>
    <row r="28" customFormat="false" ht="18" hidden="false" customHeight="false" outlineLevel="0" collapsed="false">
      <c r="A28" s="97"/>
      <c r="B28" s="97"/>
      <c r="C28" s="97"/>
      <c r="D28" s="97"/>
      <c r="E28" s="97"/>
      <c r="F28" s="106" t="s">
        <v>1292</v>
      </c>
      <c r="G28" s="85" t="n">
        <v>10000</v>
      </c>
      <c r="H28" s="97"/>
      <c r="I28" s="97"/>
      <c r="J28" s="97"/>
      <c r="K28" s="86" t="s">
        <v>71</v>
      </c>
    </row>
    <row r="29" customFormat="false" ht="18" hidden="false" customHeight="false" outlineLevel="0" collapsed="false">
      <c r="A29" s="97"/>
      <c r="B29" s="97"/>
      <c r="C29" s="97"/>
      <c r="D29" s="97"/>
      <c r="E29" s="97"/>
      <c r="F29" s="106" t="s">
        <v>1293</v>
      </c>
      <c r="G29" s="97"/>
      <c r="H29" s="97"/>
      <c r="I29" s="97"/>
      <c r="J29" s="97"/>
      <c r="K29" s="93"/>
    </row>
    <row r="30" customFormat="false" ht="18" hidden="false" customHeight="false" outlineLevel="0" collapsed="false">
      <c r="A30" s="97"/>
      <c r="B30" s="97"/>
      <c r="C30" s="97"/>
      <c r="D30" s="97"/>
      <c r="E30" s="97"/>
      <c r="F30" s="106" t="s">
        <v>1294</v>
      </c>
      <c r="G30" s="97"/>
      <c r="H30" s="97"/>
      <c r="I30" s="97"/>
      <c r="J30" s="97"/>
      <c r="K30" s="97"/>
    </row>
    <row r="31" customFormat="false" ht="18" hidden="false" customHeight="false" outlineLevel="0" collapsed="false">
      <c r="A31" s="81"/>
      <c r="B31" s="81"/>
      <c r="C31" s="81"/>
      <c r="D31" s="81"/>
      <c r="E31" s="81"/>
      <c r="F31" s="109" t="s">
        <v>1295</v>
      </c>
      <c r="G31" s="81"/>
      <c r="H31" s="81"/>
      <c r="I31" s="81"/>
      <c r="J31" s="81"/>
      <c r="K31" s="81"/>
    </row>
    <row r="32" customFormat="false" ht="18" hidden="false" customHeight="false" outlineLevel="0" collapsed="false">
      <c r="A32" s="2" t="s">
        <v>129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</row>
    <row r="34" customFormat="false" ht="18" hidden="false" customHeight="false" outlineLevel="0" collapsed="false">
      <c r="A34" s="4" t="s">
        <v>126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3"/>
      <c r="M34" s="3"/>
      <c r="N34" s="3"/>
    </row>
    <row r="35" customFormat="false" ht="18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3"/>
      <c r="M35" s="3"/>
      <c r="N35" s="3"/>
    </row>
    <row r="36" customFormat="false" ht="18" hidden="false" customHeight="false" outlineLevel="0" collapsed="false">
      <c r="A36" s="5" t="s">
        <v>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3"/>
      <c r="M36" s="3"/>
      <c r="N36" s="3"/>
    </row>
    <row r="37" customFormat="false" ht="18" hidden="false" customHeight="false" outlineLevel="0" collapsed="false">
      <c r="A37" s="6" t="s">
        <v>48</v>
      </c>
      <c r="B37" s="6" t="s">
        <v>1264</v>
      </c>
      <c r="C37" s="6" t="s">
        <v>1265</v>
      </c>
      <c r="D37" s="6" t="s">
        <v>1266</v>
      </c>
      <c r="E37" s="6" t="s">
        <v>49</v>
      </c>
      <c r="F37" s="66" t="s">
        <v>50</v>
      </c>
      <c r="G37" s="7" t="s">
        <v>51</v>
      </c>
      <c r="H37" s="7"/>
      <c r="I37" s="7"/>
      <c r="J37" s="7"/>
      <c r="K37" s="99" t="s">
        <v>54</v>
      </c>
      <c r="L37" s="8"/>
      <c r="M37" s="10"/>
      <c r="N37" s="10"/>
    </row>
    <row r="38" customFormat="false" ht="18" hidden="false" customHeight="false" outlineLevel="0" collapsed="false">
      <c r="A38" s="6"/>
      <c r="B38" s="6"/>
      <c r="C38" s="6"/>
      <c r="D38" s="6"/>
      <c r="E38" s="6"/>
      <c r="F38" s="104" t="s">
        <v>1267</v>
      </c>
      <c r="G38" s="104" t="n">
        <v>2561</v>
      </c>
      <c r="H38" s="104" t="n">
        <v>2562</v>
      </c>
      <c r="I38" s="104" t="n">
        <v>2563</v>
      </c>
      <c r="J38" s="104" t="n">
        <v>2564</v>
      </c>
      <c r="K38" s="100" t="s">
        <v>58</v>
      </c>
      <c r="L38" s="8"/>
      <c r="M38" s="10"/>
      <c r="N38" s="10"/>
    </row>
    <row r="39" customFormat="false" ht="18" hidden="false" customHeight="false" outlineLevel="0" collapsed="false">
      <c r="A39" s="6"/>
      <c r="B39" s="6"/>
      <c r="C39" s="6"/>
      <c r="D39" s="6"/>
      <c r="E39" s="6"/>
      <c r="F39" s="101"/>
      <c r="G39" s="72" t="s">
        <v>13</v>
      </c>
      <c r="H39" s="72" t="s">
        <v>13</v>
      </c>
      <c r="I39" s="72" t="s">
        <v>13</v>
      </c>
      <c r="J39" s="72" t="s">
        <v>13</v>
      </c>
      <c r="K39" s="24"/>
      <c r="L39" s="25"/>
      <c r="M39" s="26"/>
      <c r="N39" s="26"/>
    </row>
    <row r="40" customFormat="false" ht="18" hidden="false" customHeight="false" outlineLevel="0" collapsed="false">
      <c r="A40" s="74"/>
      <c r="C40" s="75"/>
      <c r="D40" s="97"/>
      <c r="E40" s="105" t="s">
        <v>1272</v>
      </c>
      <c r="F40" s="106" t="s">
        <v>1297</v>
      </c>
      <c r="G40" s="78" t="n">
        <v>15000</v>
      </c>
      <c r="H40" s="78" t="n">
        <v>15000</v>
      </c>
      <c r="I40" s="78"/>
      <c r="J40" s="85"/>
      <c r="K40" s="102" t="s">
        <v>71</v>
      </c>
      <c r="L40" s="32"/>
      <c r="M40" s="33"/>
      <c r="N40" s="33"/>
    </row>
    <row r="41" customFormat="false" ht="18" hidden="false" customHeight="false" outlineLevel="0" collapsed="false">
      <c r="A41" s="97"/>
      <c r="C41" s="97"/>
      <c r="D41" s="97"/>
      <c r="E41" s="105" t="s">
        <v>1275</v>
      </c>
      <c r="F41" s="106" t="s">
        <v>1298</v>
      </c>
      <c r="G41" s="97"/>
      <c r="H41" s="97"/>
      <c r="I41" s="97"/>
      <c r="J41" s="97"/>
      <c r="K41" s="76"/>
      <c r="L41" s="32"/>
      <c r="M41" s="33"/>
      <c r="N41" s="33"/>
    </row>
    <row r="42" customFormat="false" ht="18" hidden="false" customHeight="false" outlineLevel="0" collapsed="false">
      <c r="A42" s="97"/>
      <c r="C42" s="97"/>
      <c r="D42" s="97"/>
      <c r="E42" s="105" t="s">
        <v>1277</v>
      </c>
      <c r="F42" s="108" t="s">
        <v>1299</v>
      </c>
      <c r="G42" s="85"/>
      <c r="H42" s="85"/>
      <c r="I42" s="85"/>
      <c r="J42" s="85"/>
      <c r="K42" s="76"/>
      <c r="L42" s="32"/>
      <c r="M42" s="33"/>
      <c r="N42" s="33"/>
    </row>
    <row r="43" customFormat="false" ht="18" hidden="false" customHeight="false" outlineLevel="0" collapsed="false">
      <c r="A43" s="97"/>
      <c r="B43" s="32"/>
      <c r="C43" s="97"/>
      <c r="D43" s="97"/>
      <c r="E43" s="105" t="s">
        <v>1278</v>
      </c>
      <c r="F43" s="106" t="s">
        <v>1295</v>
      </c>
      <c r="G43" s="77"/>
      <c r="H43" s="85"/>
      <c r="I43" s="77"/>
      <c r="J43" s="97"/>
      <c r="K43" s="102"/>
      <c r="L43" s="32"/>
      <c r="M43" s="33"/>
      <c r="N43" s="33"/>
    </row>
    <row r="44" customFormat="false" ht="18" hidden="false" customHeight="false" outlineLevel="0" collapsed="false">
      <c r="A44" s="97"/>
      <c r="C44" s="97"/>
      <c r="D44" s="97"/>
      <c r="E44" s="105" t="s">
        <v>1280</v>
      </c>
      <c r="F44" s="97"/>
      <c r="G44" s="85"/>
      <c r="H44" s="85"/>
      <c r="I44" s="85"/>
      <c r="J44" s="97"/>
      <c r="K44" s="102"/>
      <c r="L44" s="32"/>
      <c r="M44" s="33"/>
      <c r="N44" s="33"/>
    </row>
    <row r="45" customFormat="false" ht="18" hidden="false" customHeight="false" outlineLevel="0" collapsed="false">
      <c r="A45" s="110"/>
      <c r="B45" s="111"/>
      <c r="C45" s="110"/>
      <c r="D45" s="110"/>
      <c r="E45" s="112"/>
      <c r="F45" s="113"/>
      <c r="G45" s="110"/>
      <c r="H45" s="113"/>
      <c r="I45" s="110"/>
      <c r="J45" s="110"/>
      <c r="K45" s="112"/>
      <c r="L45" s="32"/>
      <c r="M45" s="33"/>
      <c r="N45" s="33"/>
    </row>
    <row r="46" customFormat="false" ht="18" hidden="false" customHeight="false" outlineLevel="0" collapsed="false">
      <c r="A46" s="114" t="n">
        <v>2</v>
      </c>
      <c r="B46" s="80" t="s">
        <v>1269</v>
      </c>
      <c r="C46" s="80" t="s">
        <v>1270</v>
      </c>
      <c r="D46" s="80" t="s">
        <v>1271</v>
      </c>
      <c r="E46" s="76"/>
      <c r="F46" s="106" t="s">
        <v>1300</v>
      </c>
      <c r="G46" s="85" t="n">
        <v>30000</v>
      </c>
      <c r="H46" s="97"/>
      <c r="I46" s="64"/>
      <c r="J46" s="97"/>
      <c r="K46" s="102" t="s">
        <v>862</v>
      </c>
      <c r="L46" s="32"/>
      <c r="M46" s="33"/>
      <c r="N46" s="33"/>
    </row>
    <row r="47" customFormat="false" ht="18" hidden="false" customHeight="false" outlineLevel="0" collapsed="false">
      <c r="A47" s="97"/>
      <c r="B47" s="80" t="s">
        <v>1301</v>
      </c>
      <c r="C47" s="97"/>
      <c r="D47" s="97"/>
      <c r="E47" s="76"/>
      <c r="F47" s="106" t="s">
        <v>1302</v>
      </c>
      <c r="G47" s="97"/>
      <c r="H47" s="97"/>
      <c r="I47" s="97"/>
      <c r="J47" s="97"/>
      <c r="K47" s="97"/>
      <c r="L47" s="32"/>
      <c r="M47" s="33"/>
      <c r="N47" s="33"/>
    </row>
    <row r="48" customFormat="false" ht="18" hidden="false" customHeight="false" outlineLevel="0" collapsed="false">
      <c r="A48" s="97"/>
      <c r="B48" s="97"/>
      <c r="C48" s="97"/>
      <c r="D48" s="97"/>
      <c r="E48" s="76"/>
      <c r="F48" s="108" t="s">
        <v>1303</v>
      </c>
      <c r="G48" s="97"/>
      <c r="H48" s="97"/>
      <c r="I48" s="97"/>
      <c r="J48" s="97"/>
      <c r="K48" s="97"/>
      <c r="L48" s="32"/>
      <c r="M48" s="33"/>
      <c r="N48" s="33"/>
    </row>
    <row r="49" customFormat="false" ht="18" hidden="false" customHeight="false" outlineLevel="0" collapsed="false">
      <c r="A49" s="97"/>
      <c r="B49" s="97"/>
      <c r="C49" s="97"/>
      <c r="D49" s="97"/>
      <c r="E49" s="76"/>
      <c r="F49" s="97"/>
      <c r="G49" s="97"/>
      <c r="H49" s="97"/>
      <c r="I49" s="97"/>
      <c r="J49" s="97"/>
      <c r="K49" s="97"/>
      <c r="L49" s="32"/>
      <c r="M49" s="33"/>
      <c r="N49" s="33"/>
    </row>
    <row r="50" customFormat="false" ht="18" hidden="false" customHeight="false" outlineLevel="0" collapsed="false">
      <c r="A50" s="97"/>
      <c r="B50" s="97"/>
      <c r="C50" s="97"/>
      <c r="D50" s="97"/>
      <c r="E50" s="76"/>
      <c r="F50" s="80" t="s">
        <v>1279</v>
      </c>
      <c r="G50" s="85" t="n">
        <v>10000</v>
      </c>
      <c r="H50" s="85" t="n">
        <v>10000</v>
      </c>
      <c r="I50" s="85" t="n">
        <v>10000</v>
      </c>
      <c r="J50" s="85" t="n">
        <v>10000</v>
      </c>
      <c r="K50" s="86" t="s">
        <v>862</v>
      </c>
      <c r="L50" s="32"/>
      <c r="M50" s="33"/>
      <c r="N50" s="33"/>
    </row>
    <row r="51" customFormat="false" ht="18" hidden="false" customHeight="false" outlineLevel="0" collapsed="false">
      <c r="A51" s="97"/>
      <c r="B51" s="97"/>
      <c r="C51" s="97"/>
      <c r="D51" s="97"/>
      <c r="E51" s="97"/>
      <c r="F51" s="80" t="s">
        <v>1276</v>
      </c>
      <c r="G51" s="97"/>
      <c r="H51" s="97"/>
      <c r="I51" s="97"/>
      <c r="J51" s="97"/>
      <c r="K51" s="97"/>
      <c r="L51" s="32"/>
      <c r="M51" s="33"/>
      <c r="N51" s="33"/>
    </row>
    <row r="52" customFormat="false" ht="18" hidden="false" customHeight="false" outlineLevel="0" collapsed="false">
      <c r="A52" s="97"/>
      <c r="B52" s="32"/>
      <c r="C52" s="97"/>
      <c r="D52" s="97"/>
      <c r="E52" s="76"/>
      <c r="F52" s="85"/>
      <c r="G52" s="85"/>
      <c r="H52" s="85"/>
      <c r="I52" s="85"/>
      <c r="J52" s="97"/>
      <c r="K52" s="76"/>
      <c r="L52" s="32"/>
      <c r="M52" s="33"/>
      <c r="N52" s="33"/>
    </row>
    <row r="53" customFormat="false" ht="18" hidden="false" customHeight="false" outlineLevel="0" collapsed="false">
      <c r="A53" s="97"/>
      <c r="C53" s="97"/>
      <c r="D53" s="97"/>
      <c r="E53" s="76"/>
      <c r="F53" s="106" t="s">
        <v>1304</v>
      </c>
      <c r="G53" s="85" t="n">
        <v>10000</v>
      </c>
      <c r="H53" s="85" t="n">
        <v>10000</v>
      </c>
      <c r="I53" s="85" t="n">
        <v>10000</v>
      </c>
      <c r="J53" s="85" t="n">
        <v>10000</v>
      </c>
      <c r="K53" s="102" t="s">
        <v>862</v>
      </c>
      <c r="L53" s="32"/>
      <c r="M53" s="33"/>
      <c r="N53" s="33"/>
    </row>
    <row r="54" customFormat="false" ht="18" hidden="false" customHeight="false" outlineLevel="0" collapsed="false">
      <c r="A54" s="97"/>
      <c r="C54" s="97"/>
      <c r="D54" s="97"/>
      <c r="E54" s="76"/>
      <c r="F54" s="80" t="s">
        <v>1281</v>
      </c>
      <c r="G54" s="85"/>
      <c r="H54" s="77"/>
      <c r="I54" s="97"/>
      <c r="J54" s="97"/>
      <c r="K54" s="76"/>
      <c r="L54" s="32"/>
      <c r="M54" s="33"/>
      <c r="N54" s="33"/>
    </row>
    <row r="55" customFormat="false" ht="18" hidden="false" customHeight="false" outlineLevel="0" collapsed="false">
      <c r="A55" s="97"/>
      <c r="C55" s="97"/>
      <c r="D55" s="97"/>
      <c r="E55" s="76"/>
      <c r="F55" s="97"/>
      <c r="G55" s="85"/>
      <c r="H55" s="85"/>
      <c r="I55" s="85"/>
      <c r="J55" s="39"/>
      <c r="K55" s="76"/>
      <c r="L55" s="32"/>
      <c r="M55" s="33"/>
      <c r="N55" s="33"/>
    </row>
    <row r="56" customFormat="false" ht="18" hidden="false" customHeight="false" outlineLevel="0" collapsed="false">
      <c r="A56" s="103"/>
      <c r="B56" s="97"/>
      <c r="C56" s="97"/>
      <c r="D56" s="97"/>
      <c r="E56" s="76"/>
      <c r="F56" s="106" t="s">
        <v>1305</v>
      </c>
      <c r="G56" s="85" t="n">
        <v>50000</v>
      </c>
      <c r="H56" s="85" t="n">
        <v>50000</v>
      </c>
      <c r="I56" s="64"/>
      <c r="J56" s="97"/>
      <c r="K56" s="102" t="s">
        <v>862</v>
      </c>
      <c r="L56" s="32"/>
      <c r="M56" s="33"/>
      <c r="N56" s="33"/>
    </row>
    <row r="57" customFormat="false" ht="18" hidden="false" customHeight="false" outlineLevel="0" collapsed="false">
      <c r="A57" s="97"/>
      <c r="B57" s="97"/>
      <c r="C57" s="97"/>
      <c r="D57" s="97"/>
      <c r="E57" s="76"/>
      <c r="F57" s="106" t="s">
        <v>1306</v>
      </c>
      <c r="G57" s="97"/>
      <c r="H57" s="97"/>
      <c r="I57" s="97"/>
      <c r="J57" s="97"/>
      <c r="K57" s="97"/>
      <c r="L57" s="33"/>
      <c r="M57" s="33"/>
      <c r="N57" s="33"/>
    </row>
    <row r="58" customFormat="false" ht="18" hidden="false" customHeight="false" outlineLevel="0" collapsed="false">
      <c r="A58" s="97"/>
      <c r="B58" s="97"/>
      <c r="C58" s="97"/>
      <c r="D58" s="97"/>
      <c r="E58" s="76"/>
      <c r="F58" s="108" t="s">
        <v>1307</v>
      </c>
      <c r="G58" s="97"/>
      <c r="H58" s="97"/>
      <c r="I58" s="97"/>
      <c r="J58" s="97"/>
      <c r="K58" s="97"/>
    </row>
    <row r="59" customFormat="false" ht="18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8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8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8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8" hidden="false" customHeight="false" outlineLevel="0" collapsed="false">
      <c r="A63" s="2" t="s">
        <v>130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  <c r="M63" s="3"/>
      <c r="N63" s="3"/>
    </row>
    <row r="65" customFormat="false" ht="18" hidden="false" customHeight="false" outlineLevel="0" collapsed="false">
      <c r="A65" s="4" t="s">
        <v>12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</row>
    <row r="66" customFormat="false" ht="18" hidden="false" customHeight="fals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</row>
    <row r="67" customFormat="false" ht="18" hidden="false" customHeight="false" outlineLevel="0" collapsed="false">
      <c r="A67" s="5" t="s">
        <v>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3"/>
      <c r="M67" s="3"/>
      <c r="N67" s="3"/>
    </row>
    <row r="68" customFormat="false" ht="18" hidden="false" customHeight="false" outlineLevel="0" collapsed="false">
      <c r="A68" s="6" t="s">
        <v>48</v>
      </c>
      <c r="B68" s="6" t="s">
        <v>1264</v>
      </c>
      <c r="C68" s="6" t="s">
        <v>1265</v>
      </c>
      <c r="D68" s="6" t="s">
        <v>1266</v>
      </c>
      <c r="E68" s="6" t="s">
        <v>49</v>
      </c>
      <c r="F68" s="66" t="s">
        <v>50</v>
      </c>
      <c r="G68" s="7" t="s">
        <v>51</v>
      </c>
      <c r="H68" s="7"/>
      <c r="I68" s="7"/>
      <c r="J68" s="7"/>
      <c r="K68" s="99" t="s">
        <v>54</v>
      </c>
      <c r="L68" s="8"/>
      <c r="M68" s="10"/>
      <c r="N68" s="10"/>
    </row>
    <row r="69" customFormat="false" ht="18" hidden="false" customHeight="false" outlineLevel="0" collapsed="false">
      <c r="A69" s="6"/>
      <c r="B69" s="6"/>
      <c r="C69" s="6"/>
      <c r="D69" s="6"/>
      <c r="E69" s="6"/>
      <c r="F69" s="104" t="s">
        <v>1267</v>
      </c>
      <c r="G69" s="104" t="n">
        <v>2561</v>
      </c>
      <c r="H69" s="104" t="n">
        <v>2562</v>
      </c>
      <c r="I69" s="104" t="n">
        <v>2563</v>
      </c>
      <c r="J69" s="104" t="n">
        <v>2564</v>
      </c>
      <c r="K69" s="100" t="s">
        <v>58</v>
      </c>
      <c r="L69" s="8"/>
      <c r="M69" s="10"/>
      <c r="N69" s="10"/>
    </row>
    <row r="70" customFormat="false" ht="18" hidden="false" customHeight="false" outlineLevel="0" collapsed="false">
      <c r="A70" s="6"/>
      <c r="B70" s="6"/>
      <c r="C70" s="6"/>
      <c r="D70" s="6"/>
      <c r="E70" s="6"/>
      <c r="F70" s="101"/>
      <c r="G70" s="72" t="s">
        <v>13</v>
      </c>
      <c r="H70" s="72" t="s">
        <v>13</v>
      </c>
      <c r="I70" s="72" t="s">
        <v>13</v>
      </c>
      <c r="J70" s="72" t="s">
        <v>13</v>
      </c>
      <c r="K70" s="24"/>
      <c r="L70" s="25"/>
      <c r="M70" s="26"/>
      <c r="N70" s="26"/>
    </row>
    <row r="71" customFormat="false" ht="18" hidden="false" customHeight="false" outlineLevel="0" collapsed="false">
      <c r="A71" s="103"/>
      <c r="C71" s="75"/>
      <c r="D71" s="80" t="s">
        <v>1287</v>
      </c>
      <c r="E71" s="105" t="s">
        <v>1272</v>
      </c>
      <c r="F71" s="106" t="s">
        <v>1309</v>
      </c>
      <c r="G71" s="78" t="n">
        <v>15000</v>
      </c>
      <c r="H71" s="78" t="n">
        <v>15000</v>
      </c>
      <c r="I71" s="78"/>
      <c r="J71" s="85"/>
      <c r="K71" s="102" t="s">
        <v>862</v>
      </c>
      <c r="L71" s="32"/>
      <c r="M71" s="33"/>
      <c r="N71" s="33"/>
    </row>
    <row r="72" customFormat="false" ht="18" hidden="false" customHeight="false" outlineLevel="0" collapsed="false">
      <c r="A72" s="97"/>
      <c r="C72" s="97"/>
      <c r="D72" s="97"/>
      <c r="E72" s="105" t="s">
        <v>1275</v>
      </c>
      <c r="F72" s="106" t="s">
        <v>1298</v>
      </c>
      <c r="G72" s="97"/>
      <c r="H72" s="97"/>
      <c r="I72" s="97"/>
      <c r="J72" s="97"/>
      <c r="K72" s="76"/>
      <c r="L72" s="32"/>
      <c r="M72" s="33"/>
      <c r="N72" s="33"/>
    </row>
    <row r="73" customFormat="false" ht="18" hidden="false" customHeight="false" outlineLevel="0" collapsed="false">
      <c r="A73" s="97"/>
      <c r="C73" s="97"/>
      <c r="D73" s="97"/>
      <c r="E73" s="105" t="s">
        <v>1277</v>
      </c>
      <c r="F73" s="108" t="s">
        <v>1299</v>
      </c>
      <c r="G73" s="85"/>
      <c r="H73" s="85"/>
      <c r="I73" s="85"/>
      <c r="J73" s="85"/>
      <c r="K73" s="76"/>
      <c r="L73" s="32"/>
      <c r="M73" s="33"/>
      <c r="N73" s="33"/>
    </row>
    <row r="74" customFormat="false" ht="18" hidden="false" customHeight="false" outlineLevel="0" collapsed="false">
      <c r="A74" s="97"/>
      <c r="B74" s="32"/>
      <c r="C74" s="97"/>
      <c r="D74" s="97"/>
      <c r="E74" s="105" t="s">
        <v>1278</v>
      </c>
      <c r="F74" s="106" t="s">
        <v>1295</v>
      </c>
      <c r="G74" s="77"/>
      <c r="H74" s="85"/>
      <c r="I74" s="77"/>
      <c r="J74" s="97"/>
      <c r="K74" s="76"/>
      <c r="L74" s="32"/>
      <c r="M74" s="33"/>
      <c r="N74" s="33"/>
    </row>
    <row r="75" customFormat="false" ht="18" hidden="false" customHeight="false" outlineLevel="0" collapsed="false">
      <c r="A75" s="97"/>
      <c r="C75" s="97"/>
      <c r="D75" s="97"/>
      <c r="E75" s="105" t="s">
        <v>1280</v>
      </c>
      <c r="F75" s="97"/>
      <c r="G75" s="85"/>
      <c r="H75" s="85"/>
      <c r="I75" s="85"/>
      <c r="J75" s="97"/>
      <c r="K75" s="76"/>
      <c r="L75" s="32"/>
      <c r="M75" s="33"/>
      <c r="N75" s="33"/>
    </row>
    <row r="76" customFormat="false" ht="18" hidden="false" customHeight="false" outlineLevel="0" collapsed="false">
      <c r="A76" s="97"/>
      <c r="C76" s="97"/>
      <c r="D76" s="97"/>
      <c r="E76" s="76"/>
      <c r="F76" s="106" t="s">
        <v>1310</v>
      </c>
      <c r="G76" s="85" t="n">
        <v>20000</v>
      </c>
      <c r="H76" s="77" t="n">
        <v>20000</v>
      </c>
      <c r="I76" s="97"/>
      <c r="J76" s="97"/>
      <c r="K76" s="102" t="s">
        <v>862</v>
      </c>
      <c r="L76" s="32"/>
      <c r="M76" s="33"/>
      <c r="N76" s="33"/>
    </row>
    <row r="77" customFormat="false" ht="18" hidden="false" customHeight="false" outlineLevel="0" collapsed="false">
      <c r="A77" s="97"/>
      <c r="B77" s="32"/>
      <c r="C77" s="97"/>
      <c r="D77" s="97"/>
      <c r="E77" s="76"/>
      <c r="F77" s="106" t="s">
        <v>1289</v>
      </c>
      <c r="G77" s="77"/>
      <c r="H77" s="85"/>
      <c r="I77" s="77"/>
      <c r="J77" s="97"/>
      <c r="K77" s="76"/>
      <c r="L77" s="32"/>
      <c r="M77" s="33"/>
      <c r="N77" s="33"/>
    </row>
    <row r="78" customFormat="false" ht="18" hidden="false" customHeight="false" outlineLevel="0" collapsed="false">
      <c r="A78" s="97"/>
      <c r="B78" s="32"/>
      <c r="C78" s="97"/>
      <c r="D78" s="97"/>
      <c r="E78" s="76"/>
      <c r="F78" s="77"/>
      <c r="G78" s="85"/>
      <c r="H78" s="85"/>
      <c r="I78" s="85"/>
      <c r="J78" s="97"/>
      <c r="K78" s="76"/>
      <c r="L78" s="32"/>
      <c r="M78" s="33"/>
      <c r="N78" s="33"/>
    </row>
    <row r="79" customFormat="false" ht="18" hidden="false" customHeight="false" outlineLevel="0" collapsed="false">
      <c r="A79" s="97"/>
      <c r="C79" s="97"/>
      <c r="D79" s="97"/>
      <c r="E79" s="76"/>
      <c r="F79" s="106" t="s">
        <v>1311</v>
      </c>
      <c r="G79" s="85" t="n">
        <v>15000</v>
      </c>
      <c r="H79" s="85" t="n">
        <v>15000</v>
      </c>
      <c r="I79" s="85"/>
      <c r="J79" s="97"/>
      <c r="K79" s="102" t="s">
        <v>862</v>
      </c>
      <c r="L79" s="32"/>
      <c r="M79" s="33"/>
      <c r="N79" s="33"/>
    </row>
    <row r="80" customFormat="false" ht="18" hidden="false" customHeight="false" outlineLevel="0" collapsed="false">
      <c r="A80" s="97"/>
      <c r="C80" s="97"/>
      <c r="D80" s="97"/>
      <c r="E80" s="76"/>
      <c r="F80" s="106" t="s">
        <v>1293</v>
      </c>
      <c r="G80" s="85"/>
      <c r="H80" s="85"/>
      <c r="I80" s="77"/>
      <c r="J80" s="97"/>
      <c r="K80" s="76"/>
      <c r="L80" s="32"/>
      <c r="M80" s="33"/>
      <c r="N80" s="33"/>
    </row>
    <row r="81" customFormat="false" ht="18" hidden="false" customHeight="false" outlineLevel="0" collapsed="false">
      <c r="A81" s="97"/>
      <c r="C81" s="97"/>
      <c r="D81" s="97"/>
      <c r="E81" s="76"/>
      <c r="F81" s="106" t="s">
        <v>1294</v>
      </c>
      <c r="G81" s="85"/>
      <c r="H81" s="85"/>
      <c r="I81" s="85"/>
      <c r="J81" s="97"/>
      <c r="K81" s="76"/>
      <c r="L81" s="32"/>
      <c r="M81" s="33"/>
      <c r="N81" s="33"/>
    </row>
    <row r="82" customFormat="false" ht="18" hidden="false" customHeight="false" outlineLevel="0" collapsed="false">
      <c r="A82" s="97"/>
      <c r="C82" s="97"/>
      <c r="D82" s="97"/>
      <c r="E82" s="76"/>
      <c r="F82" s="108" t="s">
        <v>1295</v>
      </c>
      <c r="G82" s="97"/>
      <c r="H82" s="77"/>
      <c r="I82" s="97"/>
      <c r="J82" s="97"/>
      <c r="K82" s="76"/>
      <c r="L82" s="32"/>
      <c r="M82" s="33"/>
      <c r="N82" s="33"/>
    </row>
    <row r="83" customFormat="false" ht="18" hidden="false" customHeight="false" outlineLevel="0" collapsed="false">
      <c r="A83" s="110"/>
      <c r="B83" s="115"/>
      <c r="C83" s="110"/>
      <c r="D83" s="110"/>
      <c r="E83" s="112"/>
      <c r="F83" s="116"/>
      <c r="G83" s="116"/>
      <c r="H83" s="116"/>
      <c r="I83" s="116"/>
      <c r="J83" s="110"/>
      <c r="K83" s="112"/>
      <c r="L83" s="32"/>
      <c r="M83" s="33"/>
      <c r="N83" s="33"/>
    </row>
    <row r="84" customFormat="false" ht="18" hidden="false" customHeight="false" outlineLevel="0" collapsed="false">
      <c r="A84" s="97"/>
      <c r="C84" s="97"/>
      <c r="D84" s="97"/>
      <c r="E84" s="76"/>
      <c r="F84" s="85"/>
      <c r="G84" s="97"/>
      <c r="H84" s="77"/>
      <c r="I84" s="97"/>
      <c r="J84" s="97"/>
      <c r="K84" s="76"/>
      <c r="L84" s="32"/>
      <c r="M84" s="33"/>
      <c r="N84" s="33"/>
    </row>
    <row r="85" customFormat="false" ht="18" hidden="false" customHeight="false" outlineLevel="0" collapsed="false">
      <c r="A85" s="97"/>
      <c r="C85" s="97"/>
      <c r="D85" s="97"/>
      <c r="E85" s="76"/>
      <c r="F85" s="77"/>
      <c r="G85" s="85"/>
      <c r="H85" s="77"/>
      <c r="I85" s="97"/>
      <c r="J85" s="97"/>
      <c r="K85" s="76"/>
      <c r="L85" s="32"/>
      <c r="M85" s="33"/>
      <c r="N85" s="33"/>
    </row>
    <row r="86" customFormat="false" ht="18" hidden="false" customHeight="false" outlineLevel="0" collapsed="false">
      <c r="A86" s="97"/>
      <c r="C86" s="97"/>
      <c r="D86" s="97"/>
      <c r="E86" s="76"/>
      <c r="F86" s="85"/>
      <c r="G86" s="85"/>
      <c r="H86" s="85"/>
      <c r="I86" s="85"/>
      <c r="J86" s="39"/>
      <c r="K86" s="76"/>
      <c r="L86" s="32"/>
      <c r="M86" s="33"/>
      <c r="N86" s="33"/>
    </row>
    <row r="87" customFormat="false" ht="18" hidden="false" customHeight="false" outlineLevel="0" collapsed="false">
      <c r="A87" s="107"/>
      <c r="B87" s="97"/>
      <c r="C87" s="97"/>
      <c r="D87" s="97"/>
      <c r="E87" s="76"/>
      <c r="F87" s="85"/>
      <c r="G87" s="97"/>
      <c r="H87" s="97"/>
      <c r="I87" s="64"/>
      <c r="J87" s="97"/>
      <c r="K87" s="76"/>
      <c r="L87" s="32"/>
      <c r="M87" s="33"/>
      <c r="N87" s="33"/>
    </row>
    <row r="88" customFormat="false" ht="18" hidden="false" customHeight="false" outlineLevel="0" collapsed="false">
      <c r="A88" s="97"/>
      <c r="B88" s="97"/>
      <c r="C88" s="97"/>
      <c r="D88" s="97"/>
      <c r="E88" s="76"/>
      <c r="F88" s="85"/>
      <c r="G88" s="97"/>
      <c r="H88" s="97"/>
      <c r="I88" s="97"/>
      <c r="J88" s="97"/>
      <c r="K88" s="97"/>
      <c r="L88" s="33"/>
      <c r="M88" s="33"/>
      <c r="N88" s="33"/>
    </row>
    <row r="89" customFormat="false" ht="18" hidden="false" customHeight="false" outlineLevel="0" collapsed="false">
      <c r="A89" s="97"/>
      <c r="B89" s="97"/>
      <c r="C89" s="97"/>
      <c r="D89" s="97"/>
      <c r="E89" s="76"/>
      <c r="F89" s="77"/>
      <c r="G89" s="97"/>
      <c r="H89" s="97"/>
      <c r="I89" s="97"/>
      <c r="J89" s="97"/>
      <c r="K89" s="97"/>
    </row>
    <row r="90" customFormat="false" ht="1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8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8" hidden="false" customHeight="false" outlineLevel="0" collapsed="false">
      <c r="A94" s="2" t="s">
        <v>131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3"/>
      <c r="M94" s="3"/>
      <c r="N94" s="3"/>
    </row>
    <row r="96" customFormat="false" ht="18" hidden="false" customHeight="false" outlineLevel="0" collapsed="false">
      <c r="A96" s="4" t="s">
        <v>126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3"/>
      <c r="M96" s="3"/>
      <c r="N96" s="3"/>
    </row>
    <row r="97" customFormat="false" ht="18" hidden="false" customHeight="false" outlineLevel="0" collapsed="false">
      <c r="A97" s="4" t="s">
        <v>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3"/>
      <c r="M97" s="3"/>
      <c r="N97" s="3"/>
    </row>
    <row r="98" customFormat="false" ht="18" hidden="false" customHeight="false" outlineLevel="0" collapsed="false">
      <c r="A98" s="5" t="s">
        <v>3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3"/>
      <c r="M98" s="3"/>
      <c r="N98" s="3"/>
    </row>
    <row r="99" customFormat="false" ht="18" hidden="false" customHeight="false" outlineLevel="0" collapsed="false">
      <c r="A99" s="6" t="s">
        <v>48</v>
      </c>
      <c r="B99" s="6" t="s">
        <v>1264</v>
      </c>
      <c r="C99" s="6" t="s">
        <v>1265</v>
      </c>
      <c r="D99" s="6" t="s">
        <v>1266</v>
      </c>
      <c r="E99" s="6" t="s">
        <v>49</v>
      </c>
      <c r="F99" s="66" t="s">
        <v>50</v>
      </c>
      <c r="G99" s="7" t="s">
        <v>51</v>
      </c>
      <c r="H99" s="7"/>
      <c r="I99" s="7"/>
      <c r="J99" s="7"/>
      <c r="K99" s="99" t="s">
        <v>54</v>
      </c>
      <c r="L99" s="8"/>
      <c r="M99" s="10"/>
      <c r="N99" s="10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104" t="s">
        <v>1267</v>
      </c>
      <c r="G100" s="104" t="n">
        <v>2561</v>
      </c>
      <c r="H100" s="104" t="n">
        <v>2562</v>
      </c>
      <c r="I100" s="104" t="n">
        <v>2563</v>
      </c>
      <c r="J100" s="104" t="n">
        <v>2564</v>
      </c>
      <c r="K100" s="100" t="s">
        <v>58</v>
      </c>
      <c r="L100" s="8"/>
      <c r="M100" s="10"/>
      <c r="N100" s="10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101"/>
      <c r="G101" s="72" t="s">
        <v>13</v>
      </c>
      <c r="H101" s="72" t="s">
        <v>13</v>
      </c>
      <c r="I101" s="72" t="s">
        <v>13</v>
      </c>
      <c r="J101" s="72" t="s">
        <v>13</v>
      </c>
      <c r="K101" s="24"/>
      <c r="L101" s="25"/>
      <c r="M101" s="26"/>
      <c r="N101" s="26"/>
    </row>
    <row r="102" customFormat="false" ht="18" hidden="false" customHeight="false" outlineLevel="0" collapsed="false">
      <c r="A102" s="74" t="s">
        <v>1313</v>
      </c>
      <c r="B102" s="65" t="s">
        <v>1314</v>
      </c>
      <c r="C102" s="75" t="s">
        <v>1270</v>
      </c>
      <c r="D102" s="80" t="s">
        <v>1315</v>
      </c>
      <c r="E102" s="105" t="s">
        <v>1272</v>
      </c>
      <c r="F102" s="117" t="s">
        <v>1316</v>
      </c>
      <c r="G102" s="78" t="n">
        <v>9000</v>
      </c>
      <c r="H102" s="78" t="n">
        <v>9000</v>
      </c>
      <c r="I102" s="78" t="n">
        <v>9000</v>
      </c>
      <c r="J102" s="85" t="n">
        <v>9000</v>
      </c>
      <c r="K102" s="102" t="s">
        <v>65</v>
      </c>
      <c r="L102" s="32"/>
      <c r="M102" s="33"/>
      <c r="N102" s="33"/>
    </row>
    <row r="103" customFormat="false" ht="18" hidden="false" customHeight="false" outlineLevel="0" collapsed="false">
      <c r="A103" s="97"/>
      <c r="B103" s="65" t="s">
        <v>1317</v>
      </c>
      <c r="C103" s="97"/>
      <c r="D103" s="80" t="s">
        <v>1318</v>
      </c>
      <c r="E103" s="105" t="s">
        <v>1275</v>
      </c>
      <c r="F103" s="106" t="s">
        <v>1319</v>
      </c>
      <c r="G103" s="97"/>
      <c r="H103" s="97"/>
      <c r="I103" s="97"/>
      <c r="J103" s="97"/>
      <c r="K103" s="76"/>
      <c r="L103" s="32"/>
      <c r="M103" s="33"/>
      <c r="N103" s="33"/>
    </row>
    <row r="104" customFormat="false" ht="18" hidden="false" customHeight="false" outlineLevel="0" collapsed="false">
      <c r="A104" s="97"/>
      <c r="C104" s="97"/>
      <c r="D104" s="97"/>
      <c r="E104" s="105" t="s">
        <v>1277</v>
      </c>
      <c r="F104" s="80" t="s">
        <v>1320</v>
      </c>
      <c r="G104" s="85"/>
      <c r="H104" s="85"/>
      <c r="I104" s="85"/>
      <c r="J104" s="85"/>
      <c r="K104" s="76"/>
      <c r="L104" s="32"/>
      <c r="M104" s="33"/>
      <c r="N104" s="33"/>
    </row>
    <row r="105" customFormat="false" ht="18" hidden="false" customHeight="false" outlineLevel="0" collapsed="false">
      <c r="A105" s="97"/>
      <c r="B105" s="32"/>
      <c r="C105" s="97"/>
      <c r="D105" s="97"/>
      <c r="E105" s="105" t="s">
        <v>1278</v>
      </c>
      <c r="F105" s="80" t="s">
        <v>1321</v>
      </c>
      <c r="G105" s="77"/>
      <c r="H105" s="85"/>
      <c r="I105" s="77"/>
      <c r="J105" s="97"/>
      <c r="K105" s="76"/>
      <c r="L105" s="32"/>
      <c r="M105" s="33"/>
      <c r="N105" s="33"/>
    </row>
    <row r="106" customFormat="false" ht="18" hidden="false" customHeight="false" outlineLevel="0" collapsed="false">
      <c r="A106" s="97"/>
      <c r="C106" s="97"/>
      <c r="D106" s="97"/>
      <c r="E106" s="105" t="s">
        <v>1280</v>
      </c>
      <c r="F106" s="106" t="s">
        <v>1322</v>
      </c>
      <c r="G106" s="85"/>
      <c r="H106" s="85"/>
      <c r="I106" s="85"/>
      <c r="J106" s="97"/>
      <c r="K106" s="76"/>
      <c r="L106" s="32"/>
      <c r="M106" s="33"/>
      <c r="N106" s="33"/>
    </row>
    <row r="107" customFormat="false" ht="18" hidden="false" customHeight="false" outlineLevel="0" collapsed="false">
      <c r="A107" s="97"/>
      <c r="C107" s="97"/>
      <c r="D107" s="97"/>
      <c r="E107" s="76"/>
      <c r="F107" s="106" t="s">
        <v>1323</v>
      </c>
      <c r="G107" s="97"/>
      <c r="H107" s="77"/>
      <c r="I107" s="97"/>
      <c r="J107" s="97"/>
      <c r="K107" s="76"/>
      <c r="L107" s="32"/>
      <c r="M107" s="33"/>
      <c r="N107" s="33"/>
    </row>
    <row r="108" customFormat="false" ht="18" hidden="false" customHeight="false" outlineLevel="0" collapsed="false">
      <c r="A108" s="97"/>
      <c r="B108" s="32"/>
      <c r="C108" s="97"/>
      <c r="D108" s="97"/>
      <c r="E108" s="76"/>
      <c r="F108" s="108" t="s">
        <v>1324</v>
      </c>
      <c r="G108" s="77"/>
      <c r="H108" s="85"/>
      <c r="I108" s="77"/>
      <c r="J108" s="97"/>
      <c r="K108" s="76"/>
      <c r="L108" s="32"/>
      <c r="M108" s="33"/>
      <c r="N108" s="33"/>
    </row>
    <row r="109" customFormat="false" ht="18" hidden="false" customHeight="false" outlineLevel="0" collapsed="false">
      <c r="A109" s="97"/>
      <c r="B109" s="32"/>
      <c r="C109" s="97"/>
      <c r="D109" s="97"/>
      <c r="E109" s="76"/>
      <c r="F109" s="80" t="s">
        <v>1325</v>
      </c>
      <c r="G109" s="85"/>
      <c r="H109" s="85"/>
      <c r="I109" s="85"/>
      <c r="J109" s="97"/>
      <c r="K109" s="76"/>
      <c r="L109" s="32"/>
      <c r="M109" s="33"/>
      <c r="N109" s="33"/>
    </row>
    <row r="110" customFormat="false" ht="18" hidden="false" customHeight="false" outlineLevel="0" collapsed="false">
      <c r="A110" s="97"/>
      <c r="B110" s="33"/>
      <c r="C110" s="97"/>
      <c r="D110" s="97"/>
      <c r="E110" s="76"/>
      <c r="F110" s="80" t="s">
        <v>1326</v>
      </c>
      <c r="G110" s="85"/>
      <c r="H110" s="85"/>
      <c r="I110" s="85"/>
      <c r="J110" s="97"/>
      <c r="K110" s="76"/>
      <c r="L110" s="32"/>
      <c r="M110" s="33"/>
      <c r="N110" s="33"/>
    </row>
    <row r="111" customFormat="false" ht="18" hidden="false" customHeight="false" outlineLevel="0" collapsed="false">
      <c r="A111" s="97"/>
      <c r="C111" s="97"/>
      <c r="D111" s="97"/>
      <c r="E111" s="76"/>
      <c r="F111" s="106" t="s">
        <v>1327</v>
      </c>
      <c r="G111" s="85"/>
      <c r="H111" s="85"/>
      <c r="I111" s="85"/>
      <c r="J111" s="97"/>
      <c r="K111" s="76"/>
      <c r="L111" s="32"/>
      <c r="M111" s="33"/>
      <c r="N111" s="33"/>
    </row>
    <row r="112" customFormat="false" ht="18" hidden="false" customHeight="false" outlineLevel="0" collapsed="false">
      <c r="A112" s="97"/>
      <c r="C112" s="97"/>
      <c r="D112" s="97"/>
      <c r="E112" s="76"/>
      <c r="F112" s="106" t="s">
        <v>1328</v>
      </c>
      <c r="G112" s="85"/>
      <c r="H112" s="85"/>
      <c r="I112" s="77"/>
      <c r="J112" s="97"/>
      <c r="K112" s="76"/>
      <c r="L112" s="32"/>
      <c r="M112" s="33"/>
      <c r="N112" s="33"/>
    </row>
    <row r="113" customFormat="false" ht="18" hidden="false" customHeight="false" outlineLevel="0" collapsed="false">
      <c r="A113" s="97"/>
      <c r="C113" s="97"/>
      <c r="D113" s="97"/>
      <c r="E113" s="76"/>
      <c r="F113" s="108" t="s">
        <v>1329</v>
      </c>
      <c r="G113" s="85"/>
      <c r="H113" s="85"/>
      <c r="I113" s="85"/>
      <c r="J113" s="97"/>
      <c r="K113" s="76"/>
      <c r="L113" s="32"/>
      <c r="M113" s="33"/>
      <c r="N113" s="33"/>
    </row>
    <row r="114" customFormat="false" ht="18" hidden="false" customHeight="false" outlineLevel="0" collapsed="false">
      <c r="A114" s="97"/>
      <c r="C114" s="97"/>
      <c r="D114" s="97"/>
      <c r="E114" s="76"/>
      <c r="F114" s="106" t="s">
        <v>1330</v>
      </c>
      <c r="G114" s="97"/>
      <c r="H114" s="77"/>
      <c r="I114" s="97"/>
      <c r="J114" s="97"/>
      <c r="K114" s="76"/>
      <c r="L114" s="32"/>
      <c r="M114" s="33"/>
      <c r="N114" s="33"/>
    </row>
    <row r="115" customFormat="false" ht="18" hidden="false" customHeight="false" outlineLevel="0" collapsed="false">
      <c r="A115" s="97"/>
      <c r="B115" s="32"/>
      <c r="C115" s="97"/>
      <c r="D115" s="97"/>
      <c r="E115" s="76"/>
      <c r="F115" s="97"/>
      <c r="G115" s="85"/>
      <c r="H115" s="85"/>
      <c r="I115" s="85"/>
      <c r="J115" s="97"/>
      <c r="K115" s="76"/>
      <c r="L115" s="32"/>
      <c r="M115" s="33"/>
      <c r="N115" s="33"/>
    </row>
    <row r="116" customFormat="false" ht="18" hidden="false" customHeight="false" outlineLevel="0" collapsed="false">
      <c r="A116" s="97"/>
      <c r="C116" s="97"/>
      <c r="D116" s="80" t="s">
        <v>1282</v>
      </c>
      <c r="E116" s="105" t="s">
        <v>1331</v>
      </c>
      <c r="F116" s="97" t="s">
        <v>1332</v>
      </c>
      <c r="G116" s="85" t="n">
        <v>7500</v>
      </c>
      <c r="H116" s="77" t="n">
        <v>7500</v>
      </c>
      <c r="I116" s="85" t="n">
        <v>7500</v>
      </c>
      <c r="J116" s="85" t="n">
        <v>7500</v>
      </c>
      <c r="K116" s="102" t="s">
        <v>65</v>
      </c>
      <c r="L116" s="32"/>
      <c r="M116" s="33"/>
      <c r="N116" s="33"/>
    </row>
    <row r="117" customFormat="false" ht="18" hidden="false" customHeight="false" outlineLevel="0" collapsed="false">
      <c r="A117" s="97"/>
      <c r="C117" s="97"/>
      <c r="D117" s="97"/>
      <c r="E117" s="105" t="s">
        <v>1333</v>
      </c>
      <c r="F117" s="106" t="s">
        <v>1319</v>
      </c>
      <c r="G117" s="85"/>
      <c r="H117" s="77"/>
      <c r="I117" s="97"/>
      <c r="J117" s="97"/>
      <c r="K117" s="76"/>
      <c r="L117" s="32"/>
      <c r="M117" s="33"/>
      <c r="N117" s="33"/>
    </row>
    <row r="118" customFormat="false" ht="18" hidden="false" customHeight="false" outlineLevel="0" collapsed="false">
      <c r="A118" s="97"/>
      <c r="C118" s="97"/>
      <c r="D118" s="97"/>
      <c r="E118" s="76"/>
      <c r="F118" s="106" t="s">
        <v>1334</v>
      </c>
      <c r="G118" s="85"/>
      <c r="H118" s="85"/>
      <c r="I118" s="85"/>
      <c r="J118" s="39"/>
      <c r="K118" s="76"/>
      <c r="L118" s="32"/>
      <c r="M118" s="33"/>
      <c r="N118" s="33"/>
    </row>
    <row r="119" customFormat="false" ht="18" hidden="false" customHeight="false" outlineLevel="0" collapsed="false">
      <c r="A119" s="107"/>
      <c r="B119" s="97"/>
      <c r="C119" s="97"/>
      <c r="D119" s="97"/>
      <c r="E119" s="76"/>
      <c r="F119" s="108" t="s">
        <v>1335</v>
      </c>
      <c r="G119" s="97"/>
      <c r="H119" s="97"/>
      <c r="I119" s="64"/>
      <c r="J119" s="97"/>
      <c r="K119" s="76"/>
      <c r="L119" s="32"/>
      <c r="M119" s="33"/>
      <c r="N119" s="33"/>
    </row>
    <row r="120" customFormat="false" ht="18" hidden="false" customHeight="false" outlineLevel="0" collapsed="false">
      <c r="A120" s="97"/>
      <c r="B120" s="97"/>
      <c r="C120" s="97"/>
      <c r="D120" s="97"/>
      <c r="E120" s="76"/>
      <c r="F120" s="106" t="s">
        <v>1336</v>
      </c>
      <c r="G120" s="97"/>
      <c r="H120" s="97"/>
      <c r="I120" s="97"/>
      <c r="J120" s="97"/>
      <c r="K120" s="97"/>
      <c r="L120" s="33"/>
      <c r="M120" s="33"/>
      <c r="N120" s="33"/>
    </row>
    <row r="121" customFormat="false" ht="18" hidden="false" customHeight="false" outlineLevel="0" collapsed="false">
      <c r="A121" s="97"/>
      <c r="B121" s="97"/>
      <c r="C121" s="97"/>
      <c r="D121" s="97"/>
      <c r="E121" s="76"/>
      <c r="F121" s="106" t="s">
        <v>1337</v>
      </c>
      <c r="G121" s="97"/>
      <c r="H121" s="97"/>
      <c r="I121" s="97"/>
      <c r="J121" s="97"/>
      <c r="K121" s="97"/>
      <c r="L121" s="33"/>
      <c r="M121" s="33"/>
      <c r="N121" s="33"/>
    </row>
    <row r="122" customFormat="false" ht="18" hidden="false" customHeight="false" outlineLevel="0" collapsed="false">
      <c r="A122" s="97"/>
      <c r="B122" s="97"/>
      <c r="C122" s="97"/>
      <c r="D122" s="97"/>
      <c r="E122" s="76"/>
      <c r="F122" s="106" t="s">
        <v>1338</v>
      </c>
      <c r="G122" s="97"/>
      <c r="H122" s="97"/>
      <c r="I122" s="97"/>
      <c r="J122" s="97"/>
      <c r="K122" s="97"/>
    </row>
    <row r="123" customFormat="false" ht="18" hidden="false" customHeight="false" outlineLevel="0" collapsed="false">
      <c r="A123" s="97"/>
      <c r="B123" s="97"/>
      <c r="C123" s="97"/>
      <c r="D123" s="97"/>
      <c r="E123" s="97"/>
      <c r="F123" s="106" t="s">
        <v>1339</v>
      </c>
      <c r="G123" s="97"/>
      <c r="H123" s="97"/>
      <c r="I123" s="97"/>
      <c r="J123" s="97"/>
      <c r="K123" s="97"/>
    </row>
    <row r="124" customFormat="false" ht="18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8" hidden="false" customHeight="false" outlineLevel="0" collapsed="false">
      <c r="A125" s="2" t="s">
        <v>134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3"/>
      <c r="N125" s="3"/>
    </row>
    <row r="127" customFormat="false" ht="18" hidden="false" customHeight="false" outlineLevel="0" collapsed="false">
      <c r="A127" s="4" t="s">
        <v>126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3"/>
      <c r="M127" s="3"/>
      <c r="N127" s="3"/>
    </row>
    <row r="128" customFormat="false" ht="18" hidden="false" customHeight="false" outlineLevel="0" collapsed="false">
      <c r="A128" s="4" t="s">
        <v>2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3"/>
      <c r="M128" s="3"/>
      <c r="N128" s="3"/>
    </row>
    <row r="129" customFormat="false" ht="18" hidden="false" customHeight="false" outlineLevel="0" collapsed="false">
      <c r="A129" s="5" t="s">
        <v>3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3"/>
      <c r="M129" s="3"/>
      <c r="N129" s="3"/>
    </row>
    <row r="130" customFormat="false" ht="18" hidden="false" customHeight="false" outlineLevel="0" collapsed="false">
      <c r="A130" s="6" t="s">
        <v>48</v>
      </c>
      <c r="B130" s="6" t="s">
        <v>1264</v>
      </c>
      <c r="C130" s="6" t="s">
        <v>1265</v>
      </c>
      <c r="D130" s="6" t="s">
        <v>1266</v>
      </c>
      <c r="E130" s="6" t="s">
        <v>49</v>
      </c>
      <c r="F130" s="66" t="s">
        <v>50</v>
      </c>
      <c r="G130" s="7" t="s">
        <v>51</v>
      </c>
      <c r="H130" s="7"/>
      <c r="I130" s="7"/>
      <c r="J130" s="7"/>
      <c r="K130" s="99" t="s">
        <v>54</v>
      </c>
      <c r="L130" s="8"/>
      <c r="M130" s="10"/>
      <c r="N130" s="10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104" t="s">
        <v>1267</v>
      </c>
      <c r="G131" s="104" t="n">
        <v>2561</v>
      </c>
      <c r="H131" s="104" t="n">
        <v>2562</v>
      </c>
      <c r="I131" s="104" t="n">
        <v>2563</v>
      </c>
      <c r="J131" s="104" t="n">
        <v>2564</v>
      </c>
      <c r="K131" s="100" t="s">
        <v>58</v>
      </c>
      <c r="L131" s="8"/>
      <c r="M131" s="10"/>
      <c r="N131" s="10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101"/>
      <c r="G132" s="72" t="s">
        <v>13</v>
      </c>
      <c r="H132" s="72" t="s">
        <v>13</v>
      </c>
      <c r="I132" s="72" t="s">
        <v>13</v>
      </c>
      <c r="J132" s="72" t="s">
        <v>13</v>
      </c>
      <c r="K132" s="24"/>
      <c r="L132" s="25"/>
      <c r="M132" s="26"/>
      <c r="N132" s="26"/>
    </row>
    <row r="133" customFormat="false" ht="18" hidden="false" customHeight="false" outlineLevel="0" collapsed="false">
      <c r="A133" s="74" t="s">
        <v>1313</v>
      </c>
      <c r="B133" s="65" t="s">
        <v>1314</v>
      </c>
      <c r="C133" s="75" t="s">
        <v>1270</v>
      </c>
      <c r="D133" s="80" t="s">
        <v>1341</v>
      </c>
      <c r="E133" s="105" t="s">
        <v>1342</v>
      </c>
      <c r="F133" s="78" t="s">
        <v>1343</v>
      </c>
      <c r="G133" s="78" t="n">
        <v>21000</v>
      </c>
      <c r="H133" s="78" t="n">
        <v>21000</v>
      </c>
      <c r="I133" s="78" t="n">
        <v>21000</v>
      </c>
      <c r="J133" s="85" t="n">
        <v>21000</v>
      </c>
      <c r="K133" s="102" t="s">
        <v>65</v>
      </c>
      <c r="L133" s="32"/>
      <c r="M133" s="33"/>
      <c r="N133" s="33"/>
    </row>
    <row r="134" customFormat="false" ht="18" hidden="false" customHeight="false" outlineLevel="0" collapsed="false">
      <c r="A134" s="97"/>
      <c r="B134" s="65" t="s">
        <v>1317</v>
      </c>
      <c r="C134" s="97"/>
      <c r="D134" s="97"/>
      <c r="E134" s="105" t="s">
        <v>1344</v>
      </c>
      <c r="F134" s="80" t="s">
        <v>1319</v>
      </c>
      <c r="G134" s="97"/>
      <c r="H134" s="97"/>
      <c r="I134" s="97"/>
      <c r="J134" s="97"/>
      <c r="K134" s="76"/>
      <c r="L134" s="32"/>
      <c r="M134" s="33"/>
      <c r="N134" s="33"/>
    </row>
    <row r="135" customFormat="false" ht="18" hidden="false" customHeight="false" outlineLevel="0" collapsed="false">
      <c r="A135" s="97"/>
      <c r="C135" s="97"/>
      <c r="D135" s="97"/>
      <c r="E135" s="76"/>
      <c r="F135" s="80" t="s">
        <v>1345</v>
      </c>
      <c r="G135" s="85"/>
      <c r="H135" s="85"/>
      <c r="I135" s="85"/>
      <c r="J135" s="85"/>
      <c r="K135" s="76"/>
      <c r="L135" s="32"/>
      <c r="M135" s="33"/>
      <c r="N135" s="33"/>
    </row>
    <row r="136" customFormat="false" ht="18" hidden="false" customHeight="false" outlineLevel="0" collapsed="false">
      <c r="A136" s="97"/>
      <c r="B136" s="32"/>
      <c r="C136" s="97"/>
      <c r="D136" s="97"/>
      <c r="E136" s="76"/>
      <c r="F136" s="80" t="s">
        <v>1346</v>
      </c>
      <c r="G136" s="77"/>
      <c r="H136" s="85"/>
      <c r="I136" s="77"/>
      <c r="J136" s="97"/>
      <c r="K136" s="76"/>
      <c r="L136" s="32"/>
      <c r="M136" s="33"/>
      <c r="N136" s="33"/>
    </row>
    <row r="137" customFormat="false" ht="18" hidden="false" customHeight="false" outlineLevel="0" collapsed="false">
      <c r="A137" s="97"/>
      <c r="C137" s="97"/>
      <c r="D137" s="97"/>
      <c r="E137" s="76"/>
      <c r="F137" s="106" t="s">
        <v>1347</v>
      </c>
      <c r="G137" s="85"/>
      <c r="H137" s="85"/>
      <c r="I137" s="85"/>
      <c r="J137" s="97"/>
      <c r="K137" s="76"/>
      <c r="L137" s="32"/>
      <c r="M137" s="33"/>
      <c r="N137" s="33"/>
    </row>
    <row r="138" customFormat="false" ht="18" hidden="false" customHeight="false" outlineLevel="0" collapsed="false">
      <c r="A138" s="97"/>
      <c r="C138" s="97"/>
      <c r="D138" s="97"/>
      <c r="E138" s="76"/>
      <c r="F138" s="106" t="s">
        <v>1348</v>
      </c>
      <c r="G138" s="97"/>
      <c r="H138" s="77"/>
      <c r="I138" s="97"/>
      <c r="J138" s="97"/>
      <c r="K138" s="76"/>
      <c r="L138" s="32"/>
      <c r="M138" s="33"/>
      <c r="N138" s="33"/>
    </row>
    <row r="139" customFormat="false" ht="18" hidden="false" customHeight="false" outlineLevel="0" collapsed="false">
      <c r="A139" s="97"/>
      <c r="B139" s="32"/>
      <c r="C139" s="97"/>
      <c r="D139" s="97"/>
      <c r="E139" s="76"/>
      <c r="F139" s="106" t="s">
        <v>1349</v>
      </c>
      <c r="G139" s="77"/>
      <c r="H139" s="85"/>
      <c r="I139" s="77"/>
      <c r="J139" s="97"/>
      <c r="K139" s="76"/>
      <c r="L139" s="32"/>
      <c r="M139" s="33"/>
      <c r="N139" s="33"/>
    </row>
    <row r="140" customFormat="false" ht="18" hidden="false" customHeight="false" outlineLevel="0" collapsed="false">
      <c r="A140" s="97"/>
      <c r="B140" s="32"/>
      <c r="C140" s="97"/>
      <c r="D140" s="97"/>
      <c r="E140" s="76"/>
      <c r="F140" s="80" t="s">
        <v>1350</v>
      </c>
      <c r="G140" s="85"/>
      <c r="H140" s="85"/>
      <c r="I140" s="85"/>
      <c r="J140" s="97"/>
      <c r="K140" s="76"/>
      <c r="L140" s="32"/>
      <c r="M140" s="33"/>
      <c r="N140" s="33"/>
    </row>
    <row r="141" customFormat="false" ht="18" hidden="false" customHeight="false" outlineLevel="0" collapsed="false">
      <c r="A141" s="97"/>
      <c r="C141" s="97"/>
      <c r="D141" s="97"/>
      <c r="E141" s="76"/>
      <c r="F141" s="85"/>
      <c r="G141" s="85"/>
      <c r="H141" s="85"/>
      <c r="I141" s="85"/>
      <c r="J141" s="97"/>
      <c r="K141" s="76"/>
      <c r="L141" s="32"/>
      <c r="M141" s="33"/>
      <c r="N141" s="33"/>
    </row>
    <row r="142" customFormat="false" ht="18" hidden="false" customHeight="false" outlineLevel="0" collapsed="false">
      <c r="A142" s="97"/>
      <c r="C142" s="97"/>
      <c r="D142" s="97"/>
      <c r="E142" s="76"/>
      <c r="F142" s="77" t="s">
        <v>1351</v>
      </c>
      <c r="G142" s="85" t="n">
        <v>21000</v>
      </c>
      <c r="H142" s="85" t="n">
        <v>21000</v>
      </c>
      <c r="I142" s="77" t="n">
        <v>21000</v>
      </c>
      <c r="J142" s="85" t="n">
        <v>21000</v>
      </c>
      <c r="K142" s="102" t="s">
        <v>65</v>
      </c>
      <c r="L142" s="32"/>
      <c r="M142" s="33"/>
      <c r="N142" s="33"/>
    </row>
    <row r="143" customFormat="false" ht="18" hidden="false" customHeight="false" outlineLevel="0" collapsed="false">
      <c r="A143" s="97"/>
      <c r="C143" s="97"/>
      <c r="D143" s="97"/>
      <c r="E143" s="76"/>
      <c r="F143" s="106" t="s">
        <v>1352</v>
      </c>
      <c r="G143" s="85"/>
      <c r="H143" s="85"/>
      <c r="I143" s="85"/>
      <c r="J143" s="97"/>
      <c r="K143" s="76"/>
      <c r="L143" s="32"/>
      <c r="M143" s="33"/>
      <c r="N143" s="33"/>
    </row>
    <row r="144" customFormat="false" ht="18" hidden="false" customHeight="false" outlineLevel="0" collapsed="false">
      <c r="A144" s="97"/>
      <c r="C144" s="97"/>
      <c r="D144" s="97"/>
      <c r="E144" s="76"/>
      <c r="F144" s="80" t="s">
        <v>1353</v>
      </c>
      <c r="G144" s="97"/>
      <c r="H144" s="77"/>
      <c r="I144" s="97"/>
      <c r="J144" s="97"/>
      <c r="K144" s="76"/>
      <c r="L144" s="32"/>
      <c r="M144" s="33"/>
      <c r="N144" s="33"/>
    </row>
    <row r="145" customFormat="false" ht="18" hidden="false" customHeight="false" outlineLevel="0" collapsed="false">
      <c r="A145" s="97"/>
      <c r="B145" s="32"/>
      <c r="C145" s="97"/>
      <c r="D145" s="97"/>
      <c r="E145" s="76"/>
      <c r="F145" s="106" t="s">
        <v>1354</v>
      </c>
      <c r="G145" s="85"/>
      <c r="H145" s="85"/>
      <c r="I145" s="85"/>
      <c r="J145" s="97"/>
      <c r="K145" s="76"/>
      <c r="L145" s="32"/>
      <c r="M145" s="33"/>
      <c r="N145" s="33"/>
    </row>
    <row r="146" customFormat="false" ht="18" hidden="false" customHeight="false" outlineLevel="0" collapsed="false">
      <c r="A146" s="97"/>
      <c r="C146" s="97"/>
      <c r="D146" s="97"/>
      <c r="E146" s="76"/>
      <c r="F146" s="106" t="s">
        <v>1355</v>
      </c>
      <c r="G146" s="97"/>
      <c r="H146" s="77"/>
      <c r="I146" s="97"/>
      <c r="J146" s="97"/>
      <c r="K146" s="76"/>
      <c r="L146" s="32"/>
      <c r="M146" s="33"/>
      <c r="N146" s="33"/>
    </row>
    <row r="147" customFormat="false" ht="18" hidden="false" customHeight="false" outlineLevel="0" collapsed="false">
      <c r="A147" s="97"/>
      <c r="C147" s="97"/>
      <c r="D147" s="97"/>
      <c r="E147" s="76"/>
      <c r="F147" s="108" t="s">
        <v>1356</v>
      </c>
      <c r="G147" s="85"/>
      <c r="H147" s="77"/>
      <c r="I147" s="97"/>
      <c r="J147" s="97"/>
      <c r="K147" s="76"/>
      <c r="L147" s="32"/>
      <c r="M147" s="33"/>
      <c r="N147" s="33"/>
    </row>
    <row r="148" customFormat="false" ht="18" hidden="false" customHeight="false" outlineLevel="0" collapsed="false">
      <c r="A148" s="97"/>
      <c r="C148" s="97"/>
      <c r="D148" s="97"/>
      <c r="E148" s="76"/>
      <c r="F148" s="108" t="s">
        <v>1357</v>
      </c>
      <c r="G148" s="85"/>
      <c r="H148" s="85"/>
      <c r="I148" s="85"/>
      <c r="J148" s="39"/>
      <c r="K148" s="76"/>
      <c r="L148" s="32"/>
      <c r="M148" s="33"/>
      <c r="N148" s="33"/>
    </row>
    <row r="149" customFormat="false" ht="18" hidden="false" customHeight="false" outlineLevel="0" collapsed="false">
      <c r="A149" s="107"/>
      <c r="B149" s="97"/>
      <c r="C149" s="97"/>
      <c r="D149" s="97"/>
      <c r="E149" s="76"/>
      <c r="F149" s="106" t="s">
        <v>1358</v>
      </c>
      <c r="G149" s="97"/>
      <c r="H149" s="97"/>
      <c r="I149" s="64"/>
      <c r="J149" s="97"/>
      <c r="K149" s="76"/>
      <c r="L149" s="32"/>
      <c r="M149" s="33"/>
      <c r="N149" s="33"/>
    </row>
    <row r="150" customFormat="false" ht="18" hidden="false" customHeight="false" outlineLevel="0" collapsed="false">
      <c r="A150" s="97"/>
      <c r="B150" s="97"/>
      <c r="C150" s="97"/>
      <c r="D150" s="97"/>
      <c r="E150" s="76"/>
      <c r="F150" s="85"/>
      <c r="G150" s="97"/>
      <c r="H150" s="97"/>
      <c r="I150" s="97"/>
      <c r="J150" s="97"/>
      <c r="K150" s="97"/>
      <c r="L150" s="33"/>
      <c r="M150" s="33"/>
      <c r="N150" s="33"/>
    </row>
    <row r="151" customFormat="false" ht="18" hidden="false" customHeight="false" outlineLevel="0" collapsed="false">
      <c r="A151" s="97"/>
      <c r="B151" s="97"/>
      <c r="C151" s="97"/>
      <c r="D151" s="97"/>
      <c r="E151" s="76"/>
      <c r="F151" s="108" t="s">
        <v>1359</v>
      </c>
      <c r="G151" s="85" t="n">
        <v>170000</v>
      </c>
      <c r="H151" s="85" t="n">
        <v>170000</v>
      </c>
      <c r="I151" s="85" t="n">
        <v>170000</v>
      </c>
      <c r="J151" s="85" t="n">
        <v>170000</v>
      </c>
      <c r="K151" s="80" t="s">
        <v>65</v>
      </c>
    </row>
    <row r="152" customFormat="false" ht="18" hidden="false" customHeight="false" outlineLevel="0" collapsed="false">
      <c r="A152" s="97"/>
      <c r="B152" s="97"/>
      <c r="C152" s="97"/>
      <c r="D152" s="97"/>
      <c r="E152" s="97"/>
      <c r="F152" s="80" t="s">
        <v>1360</v>
      </c>
      <c r="G152" s="97"/>
      <c r="H152" s="97"/>
      <c r="I152" s="97"/>
      <c r="J152" s="97"/>
      <c r="K152" s="97"/>
    </row>
    <row r="153" customFormat="false" ht="18" hidden="false" customHeight="false" outlineLevel="0" collapsed="false">
      <c r="A153" s="97"/>
      <c r="B153" s="97"/>
      <c r="C153" s="97"/>
      <c r="D153" s="97"/>
      <c r="E153" s="97"/>
      <c r="F153" s="80" t="s">
        <v>1361</v>
      </c>
      <c r="G153" s="97"/>
      <c r="H153" s="97"/>
      <c r="I153" s="97"/>
      <c r="J153" s="97"/>
      <c r="K153" s="97"/>
    </row>
    <row r="154" customFormat="false" ht="18" hidden="false" customHeight="false" outlineLevel="0" collapsed="false">
      <c r="A154" s="97"/>
      <c r="B154" s="97"/>
      <c r="C154" s="97"/>
      <c r="D154" s="97"/>
      <c r="E154" s="97"/>
      <c r="F154" s="80" t="s">
        <v>1362</v>
      </c>
      <c r="G154" s="97"/>
      <c r="H154" s="97"/>
      <c r="I154" s="97"/>
      <c r="J154" s="97"/>
      <c r="K154" s="97"/>
    </row>
    <row r="155" customFormat="false" ht="18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</row>
    <row r="156" customFormat="false" ht="18" hidden="false" customHeight="false" outlineLevel="0" collapsed="false">
      <c r="A156" s="2" t="s">
        <v>136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3"/>
      <c r="M156" s="3"/>
      <c r="N156" s="3"/>
    </row>
    <row r="158" customFormat="false" ht="18" hidden="false" customHeight="false" outlineLevel="0" collapsed="false">
      <c r="A158" s="4" t="s">
        <v>1263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3"/>
      <c r="M158" s="3"/>
      <c r="N158" s="3"/>
    </row>
    <row r="159" customFormat="false" ht="18" hidden="false" customHeight="false" outlineLevel="0" collapsed="false">
      <c r="A159" s="4" t="s">
        <v>2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3"/>
      <c r="M159" s="3"/>
      <c r="N159" s="3"/>
    </row>
    <row r="160" customFormat="false" ht="18" hidden="false" customHeight="false" outlineLevel="0" collapsed="false">
      <c r="A160" s="5" t="s">
        <v>3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3"/>
      <c r="M160" s="3"/>
      <c r="N160" s="3"/>
    </row>
    <row r="161" customFormat="false" ht="18" hidden="false" customHeight="false" outlineLevel="0" collapsed="false">
      <c r="A161" s="6" t="s">
        <v>48</v>
      </c>
      <c r="B161" s="6" t="s">
        <v>1264</v>
      </c>
      <c r="C161" s="6" t="s">
        <v>1265</v>
      </c>
      <c r="D161" s="6" t="s">
        <v>1266</v>
      </c>
      <c r="E161" s="6" t="s">
        <v>49</v>
      </c>
      <c r="F161" s="66" t="s">
        <v>50</v>
      </c>
      <c r="G161" s="7" t="s">
        <v>51</v>
      </c>
      <c r="H161" s="7"/>
      <c r="I161" s="7"/>
      <c r="J161" s="7"/>
      <c r="K161" s="99" t="s">
        <v>54</v>
      </c>
      <c r="L161" s="8"/>
      <c r="M161" s="10"/>
      <c r="N161" s="10"/>
    </row>
    <row r="162" customFormat="false" ht="18" hidden="false" customHeight="false" outlineLevel="0" collapsed="false">
      <c r="A162" s="6"/>
      <c r="B162" s="6"/>
      <c r="C162" s="6"/>
      <c r="D162" s="6"/>
      <c r="E162" s="6"/>
      <c r="F162" s="104" t="s">
        <v>1267</v>
      </c>
      <c r="G162" s="104" t="n">
        <v>2561</v>
      </c>
      <c r="H162" s="104" t="n">
        <v>2562</v>
      </c>
      <c r="I162" s="104" t="n">
        <v>2563</v>
      </c>
      <c r="J162" s="104" t="n">
        <v>2564</v>
      </c>
      <c r="K162" s="100" t="s">
        <v>58</v>
      </c>
      <c r="L162" s="8"/>
      <c r="M162" s="10"/>
      <c r="N162" s="10"/>
    </row>
    <row r="163" customFormat="false" ht="18" hidden="false" customHeight="false" outlineLevel="0" collapsed="false">
      <c r="A163" s="6"/>
      <c r="B163" s="6"/>
      <c r="C163" s="6"/>
      <c r="D163" s="6"/>
      <c r="E163" s="6"/>
      <c r="F163" s="101"/>
      <c r="G163" s="72" t="s">
        <v>13</v>
      </c>
      <c r="H163" s="72" t="s">
        <v>13</v>
      </c>
      <c r="I163" s="72" t="s">
        <v>13</v>
      </c>
      <c r="J163" s="72" t="s">
        <v>13</v>
      </c>
      <c r="K163" s="24"/>
      <c r="L163" s="25"/>
      <c r="M163" s="26"/>
      <c r="N163" s="26"/>
    </row>
    <row r="164" customFormat="false" ht="18" hidden="false" customHeight="false" outlineLevel="0" collapsed="false">
      <c r="A164" s="114" t="n">
        <v>4</v>
      </c>
      <c r="B164" s="65" t="s">
        <v>1364</v>
      </c>
      <c r="C164" s="75" t="s">
        <v>1270</v>
      </c>
      <c r="D164" s="80" t="s">
        <v>1271</v>
      </c>
      <c r="E164" s="105" t="s">
        <v>1272</v>
      </c>
      <c r="F164" s="119" t="s">
        <v>1365</v>
      </c>
      <c r="G164" s="78" t="n">
        <v>50000</v>
      </c>
      <c r="H164" s="78" t="n">
        <v>50000</v>
      </c>
      <c r="I164" s="78" t="n">
        <v>50000</v>
      </c>
      <c r="J164" s="85" t="n">
        <v>50000</v>
      </c>
      <c r="K164" s="102" t="s">
        <v>71</v>
      </c>
      <c r="L164" s="32"/>
      <c r="M164" s="33"/>
      <c r="N164" s="33"/>
    </row>
    <row r="165" customFormat="false" ht="18" hidden="false" customHeight="false" outlineLevel="0" collapsed="false">
      <c r="A165" s="97"/>
      <c r="C165" s="97"/>
      <c r="D165" s="97"/>
      <c r="E165" s="105" t="s">
        <v>1275</v>
      </c>
      <c r="F165" s="97"/>
      <c r="G165" s="97"/>
      <c r="H165" s="97"/>
      <c r="I165" s="97"/>
      <c r="J165" s="97"/>
      <c r="K165" s="102"/>
      <c r="L165" s="32"/>
      <c r="M165" s="33"/>
      <c r="N165" s="33"/>
    </row>
    <row r="166" customFormat="false" ht="18" hidden="false" customHeight="false" outlineLevel="0" collapsed="false">
      <c r="A166" s="97"/>
      <c r="C166" s="97"/>
      <c r="D166" s="97"/>
      <c r="E166" s="105" t="s">
        <v>1277</v>
      </c>
      <c r="F166" s="80" t="s">
        <v>1366</v>
      </c>
      <c r="G166" s="85" t="n">
        <v>20000</v>
      </c>
      <c r="H166" s="85" t="n">
        <v>20000</v>
      </c>
      <c r="I166" s="85" t="n">
        <v>20000</v>
      </c>
      <c r="J166" s="85" t="n">
        <v>20000</v>
      </c>
      <c r="K166" s="102" t="s">
        <v>71</v>
      </c>
      <c r="L166" s="32"/>
      <c r="M166" s="33"/>
      <c r="N166" s="33"/>
    </row>
    <row r="167" customFormat="false" ht="18" hidden="false" customHeight="false" outlineLevel="0" collapsed="false">
      <c r="A167" s="97"/>
      <c r="B167" s="32"/>
      <c r="C167" s="97"/>
      <c r="D167" s="97"/>
      <c r="E167" s="105" t="s">
        <v>1278</v>
      </c>
      <c r="F167" s="85"/>
      <c r="G167" s="77"/>
      <c r="H167" s="85"/>
      <c r="I167" s="77"/>
      <c r="J167" s="97"/>
      <c r="K167" s="102"/>
      <c r="L167" s="32"/>
      <c r="M167" s="33"/>
      <c r="N167" s="33"/>
    </row>
    <row r="168" customFormat="false" ht="18" hidden="false" customHeight="false" outlineLevel="0" collapsed="false">
      <c r="A168" s="97"/>
      <c r="C168" s="97"/>
      <c r="D168" s="97"/>
      <c r="E168" s="105" t="s">
        <v>1280</v>
      </c>
      <c r="F168" s="106" t="s">
        <v>1367</v>
      </c>
      <c r="G168" s="85" t="n">
        <v>30000</v>
      </c>
      <c r="H168" s="85"/>
      <c r="I168" s="85"/>
      <c r="J168" s="97"/>
      <c r="K168" s="102" t="s">
        <v>71</v>
      </c>
      <c r="L168" s="32"/>
      <c r="M168" s="33"/>
      <c r="N168" s="33"/>
    </row>
    <row r="169" customFormat="false" ht="18" hidden="false" customHeight="false" outlineLevel="0" collapsed="false">
      <c r="A169" s="97"/>
      <c r="C169" s="97"/>
      <c r="D169" s="97"/>
      <c r="E169" s="76"/>
      <c r="F169" s="108" t="s">
        <v>1368</v>
      </c>
      <c r="G169" s="97"/>
      <c r="H169" s="77"/>
      <c r="I169" s="97"/>
      <c r="J169" s="97"/>
      <c r="K169" s="102"/>
      <c r="L169" s="32"/>
      <c r="M169" s="33"/>
      <c r="N169" s="33"/>
    </row>
    <row r="170" customFormat="false" ht="18" hidden="false" customHeight="false" outlineLevel="0" collapsed="false">
      <c r="A170" s="97"/>
      <c r="B170" s="32"/>
      <c r="C170" s="97"/>
      <c r="D170" s="97"/>
      <c r="E170" s="76"/>
      <c r="F170" s="97"/>
      <c r="G170" s="77"/>
      <c r="H170" s="85"/>
      <c r="I170" s="77"/>
      <c r="J170" s="97"/>
      <c r="K170" s="102"/>
      <c r="L170" s="32"/>
      <c r="M170" s="33"/>
      <c r="N170" s="33"/>
    </row>
    <row r="171" customFormat="false" ht="18" hidden="false" customHeight="false" outlineLevel="0" collapsed="false">
      <c r="A171" s="97"/>
      <c r="B171" s="32"/>
      <c r="C171" s="97"/>
      <c r="D171" s="97"/>
      <c r="E171" s="76"/>
      <c r="F171" s="106" t="s">
        <v>1369</v>
      </c>
      <c r="G171" s="85" t="n">
        <v>30000</v>
      </c>
      <c r="H171" s="85"/>
      <c r="I171" s="85"/>
      <c r="J171" s="97"/>
      <c r="K171" s="102" t="s">
        <v>71</v>
      </c>
      <c r="L171" s="32"/>
      <c r="M171" s="33"/>
      <c r="N171" s="33"/>
    </row>
    <row r="172" customFormat="false" ht="18" hidden="false" customHeight="false" outlineLevel="0" collapsed="false">
      <c r="A172" s="97"/>
      <c r="C172" s="97"/>
      <c r="D172" s="97"/>
      <c r="E172" s="76"/>
      <c r="F172" s="106" t="s">
        <v>1370</v>
      </c>
      <c r="G172" s="85"/>
      <c r="H172" s="85"/>
      <c r="I172" s="85"/>
      <c r="J172" s="97"/>
      <c r="K172" s="102"/>
      <c r="L172" s="32"/>
      <c r="M172" s="33"/>
      <c r="N172" s="33"/>
    </row>
    <row r="173" customFormat="false" ht="18" hidden="false" customHeight="false" outlineLevel="0" collapsed="false">
      <c r="A173" s="97"/>
      <c r="C173" s="97"/>
      <c r="D173" s="97"/>
      <c r="E173" s="76"/>
      <c r="F173" s="108" t="s">
        <v>1371</v>
      </c>
      <c r="G173" s="85"/>
      <c r="H173" s="85"/>
      <c r="I173" s="77"/>
      <c r="J173" s="97"/>
      <c r="K173" s="102"/>
      <c r="L173" s="32"/>
      <c r="M173" s="33"/>
      <c r="N173" s="33"/>
    </row>
    <row r="174" customFormat="false" ht="18" hidden="false" customHeight="false" outlineLevel="0" collapsed="false">
      <c r="A174" s="97"/>
      <c r="C174" s="97"/>
      <c r="D174" s="97"/>
      <c r="E174" s="76"/>
      <c r="F174" s="106" t="s">
        <v>1372</v>
      </c>
      <c r="G174" s="85"/>
      <c r="H174" s="85"/>
      <c r="I174" s="85"/>
      <c r="J174" s="97"/>
      <c r="K174" s="102"/>
      <c r="L174" s="32"/>
      <c r="M174" s="33"/>
      <c r="N174" s="33"/>
    </row>
    <row r="175" customFormat="false" ht="18" hidden="false" customHeight="false" outlineLevel="0" collapsed="false">
      <c r="A175" s="97"/>
      <c r="C175" s="97"/>
      <c r="D175" s="97"/>
      <c r="E175" s="76"/>
      <c r="F175" s="97"/>
      <c r="G175" s="97"/>
      <c r="H175" s="77"/>
      <c r="I175" s="97"/>
      <c r="J175" s="97"/>
      <c r="K175" s="102"/>
      <c r="L175" s="32"/>
      <c r="M175" s="33"/>
      <c r="N175" s="33"/>
    </row>
    <row r="176" customFormat="false" ht="18" hidden="false" customHeight="false" outlineLevel="0" collapsed="false">
      <c r="A176" s="97"/>
      <c r="B176" s="32"/>
      <c r="C176" s="97"/>
      <c r="D176" s="80" t="s">
        <v>1284</v>
      </c>
      <c r="E176" s="76"/>
      <c r="F176" s="106" t="s">
        <v>1373</v>
      </c>
      <c r="G176" s="85" t="n">
        <v>20000</v>
      </c>
      <c r="H176" s="85"/>
      <c r="I176" s="85"/>
      <c r="J176" s="97"/>
      <c r="K176" s="102" t="s">
        <v>71</v>
      </c>
      <c r="L176" s="32"/>
      <c r="M176" s="33"/>
      <c r="N176" s="33"/>
    </row>
    <row r="177" customFormat="false" ht="18" hidden="false" customHeight="false" outlineLevel="0" collapsed="false">
      <c r="A177" s="97"/>
      <c r="C177" s="97"/>
      <c r="D177" s="80" t="s">
        <v>1286</v>
      </c>
      <c r="E177" s="76"/>
      <c r="F177" s="85"/>
      <c r="G177" s="97"/>
      <c r="H177" s="77"/>
      <c r="I177" s="97"/>
      <c r="J177" s="97"/>
      <c r="K177" s="102"/>
      <c r="L177" s="32"/>
      <c r="M177" s="33"/>
      <c r="N177" s="33"/>
    </row>
    <row r="178" customFormat="false" ht="18" hidden="false" customHeight="false" outlineLevel="0" collapsed="false">
      <c r="A178" s="97"/>
      <c r="C178" s="97"/>
      <c r="D178" s="97"/>
      <c r="E178" s="76"/>
      <c r="F178" s="108" t="s">
        <v>1374</v>
      </c>
      <c r="G178" s="85" t="n">
        <v>15000</v>
      </c>
      <c r="H178" s="77"/>
      <c r="I178" s="97"/>
      <c r="J178" s="97"/>
      <c r="K178" s="102" t="s">
        <v>71</v>
      </c>
      <c r="L178" s="32"/>
      <c r="M178" s="33"/>
      <c r="N178" s="33"/>
    </row>
    <row r="179" customFormat="false" ht="18" hidden="false" customHeight="false" outlineLevel="0" collapsed="false">
      <c r="A179" s="97"/>
      <c r="C179" s="97"/>
      <c r="D179" s="97"/>
      <c r="E179" s="76"/>
      <c r="F179" s="85"/>
      <c r="G179" s="85"/>
      <c r="H179" s="85"/>
      <c r="I179" s="85"/>
      <c r="J179" s="39"/>
      <c r="K179" s="76"/>
      <c r="L179" s="32"/>
      <c r="M179" s="33"/>
      <c r="N179" s="33"/>
    </row>
    <row r="180" customFormat="false" ht="18" hidden="false" customHeight="false" outlineLevel="0" collapsed="false">
      <c r="A180" s="107"/>
      <c r="B180" s="97"/>
      <c r="C180" s="97"/>
      <c r="D180" s="97"/>
      <c r="E180" s="76"/>
      <c r="F180" s="85"/>
      <c r="G180" s="97"/>
      <c r="H180" s="97"/>
      <c r="I180" s="64"/>
      <c r="J180" s="97"/>
      <c r="K180" s="76"/>
      <c r="L180" s="32"/>
      <c r="M180" s="33"/>
      <c r="N180" s="33"/>
    </row>
    <row r="181" customFormat="false" ht="18" hidden="false" customHeight="false" outlineLevel="0" collapsed="false">
      <c r="A181" s="97"/>
      <c r="B181" s="97"/>
      <c r="C181" s="97"/>
      <c r="D181" s="97"/>
      <c r="E181" s="76"/>
      <c r="F181" s="85"/>
      <c r="G181" s="97"/>
      <c r="H181" s="97"/>
      <c r="I181" s="97"/>
      <c r="J181" s="97"/>
      <c r="K181" s="97"/>
      <c r="L181" s="33"/>
      <c r="M181" s="33"/>
      <c r="N181" s="33"/>
    </row>
    <row r="182" customFormat="false" ht="18" hidden="false" customHeight="false" outlineLevel="0" collapsed="false">
      <c r="A182" s="97"/>
      <c r="B182" s="97"/>
      <c r="C182" s="97"/>
      <c r="D182" s="97"/>
      <c r="E182" s="76"/>
      <c r="F182" s="77"/>
      <c r="G182" s="97"/>
      <c r="H182" s="97"/>
      <c r="I182" s="97"/>
      <c r="J182" s="97"/>
      <c r="K182" s="97"/>
    </row>
    <row r="183" customFormat="false" ht="18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8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8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8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</row>
  </sheetData>
  <mergeCells count="60">
    <mergeCell ref="A1:K1"/>
    <mergeCell ref="A3:K3"/>
    <mergeCell ref="A4:K4"/>
    <mergeCell ref="A5:K5"/>
    <mergeCell ref="A6:A8"/>
    <mergeCell ref="B6:B8"/>
    <mergeCell ref="C6:C8"/>
    <mergeCell ref="D6:D8"/>
    <mergeCell ref="E6:E8"/>
    <mergeCell ref="G6:J6"/>
    <mergeCell ref="A32:K32"/>
    <mergeCell ref="A34:K34"/>
    <mergeCell ref="A35:K35"/>
    <mergeCell ref="A36:K36"/>
    <mergeCell ref="A37:A39"/>
    <mergeCell ref="B37:B39"/>
    <mergeCell ref="C37:C39"/>
    <mergeCell ref="D37:D39"/>
    <mergeCell ref="E37:E39"/>
    <mergeCell ref="G37:J37"/>
    <mergeCell ref="A63:K63"/>
    <mergeCell ref="A65:K65"/>
    <mergeCell ref="A66:K66"/>
    <mergeCell ref="A67:K67"/>
    <mergeCell ref="A68:A70"/>
    <mergeCell ref="B68:B70"/>
    <mergeCell ref="C68:C70"/>
    <mergeCell ref="D68:D70"/>
    <mergeCell ref="E68:E70"/>
    <mergeCell ref="G68:J68"/>
    <mergeCell ref="A94:K94"/>
    <mergeCell ref="A96:K96"/>
    <mergeCell ref="A97:K97"/>
    <mergeCell ref="A98:K98"/>
    <mergeCell ref="A99:A101"/>
    <mergeCell ref="B99:B101"/>
    <mergeCell ref="C99:C101"/>
    <mergeCell ref="D99:D101"/>
    <mergeCell ref="E99:E101"/>
    <mergeCell ref="G99:J99"/>
    <mergeCell ref="A125:K125"/>
    <mergeCell ref="A127:K127"/>
    <mergeCell ref="A128:K128"/>
    <mergeCell ref="A129:K129"/>
    <mergeCell ref="A130:A132"/>
    <mergeCell ref="B130:B132"/>
    <mergeCell ref="C130:C132"/>
    <mergeCell ref="D130:D132"/>
    <mergeCell ref="E130:E132"/>
    <mergeCell ref="G130:J130"/>
    <mergeCell ref="A156:K156"/>
    <mergeCell ref="A158:K158"/>
    <mergeCell ref="A159:K159"/>
    <mergeCell ref="A160:K160"/>
    <mergeCell ref="A161:A163"/>
    <mergeCell ref="B161:B163"/>
    <mergeCell ref="C161:C163"/>
    <mergeCell ref="D161:D163"/>
    <mergeCell ref="E161:E163"/>
    <mergeCell ref="G161:J16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86" activeCellId="0" sqref="G8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3.42"/>
    <col collapsed="false" customWidth="false" hidden="false" outlineLevel="0" max="12" min="12" style="1" width="8.99"/>
    <col collapsed="false" customWidth="true" hidden="false" outlineLevel="0" max="13" min="13" style="1" width="0.85"/>
    <col collapsed="false" customWidth="true" hidden="false" outlineLevel="0" max="14" min="14" style="1" width="10.41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13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 t="s">
        <v>13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65" t="s">
        <v>45</v>
      </c>
    </row>
    <row r="8" customFormat="false" ht="18" hidden="false" customHeight="false" outlineLevel="0" collapsed="false">
      <c r="A8" s="65" t="s">
        <v>46</v>
      </c>
    </row>
    <row r="9" customFormat="false" ht="18" hidden="false" customHeight="false" outlineLevel="0" collapsed="false">
      <c r="B9" s="65" t="s">
        <v>47</v>
      </c>
    </row>
    <row r="10" customFormat="false" ht="18" hidden="false" customHeight="false" outlineLevel="0" collapsed="false">
      <c r="C10" s="65" t="s">
        <v>15</v>
      </c>
    </row>
    <row r="11" customFormat="false" ht="18" hidden="false" customHeight="false" outlineLevel="0" collapsed="false">
      <c r="A11" s="6" t="s">
        <v>48</v>
      </c>
      <c r="B11" s="6" t="s">
        <v>12</v>
      </c>
      <c r="C11" s="6" t="s">
        <v>49</v>
      </c>
      <c r="D11" s="66" t="s">
        <v>50</v>
      </c>
      <c r="E11" s="66"/>
      <c r="F11" s="7" t="s">
        <v>51</v>
      </c>
      <c r="G11" s="7"/>
      <c r="H11" s="7"/>
      <c r="I11" s="7"/>
      <c r="J11" s="66" t="s">
        <v>52</v>
      </c>
      <c r="K11" s="66"/>
      <c r="L11" s="66" t="s">
        <v>53</v>
      </c>
      <c r="M11" s="66"/>
      <c r="N11" s="66" t="s">
        <v>54</v>
      </c>
    </row>
    <row r="12" customFormat="false" ht="18" hidden="false" customHeight="false" outlineLevel="0" collapsed="false">
      <c r="A12" s="6"/>
      <c r="B12" s="6"/>
      <c r="C12" s="6"/>
      <c r="D12" s="67" t="s">
        <v>55</v>
      </c>
      <c r="E12" s="67"/>
      <c r="F12" s="68" t="n">
        <v>2561</v>
      </c>
      <c r="G12" s="68" t="n">
        <v>2562</v>
      </c>
      <c r="H12" s="68" t="n">
        <v>2563</v>
      </c>
      <c r="I12" s="68" t="n">
        <v>2564</v>
      </c>
      <c r="J12" s="69" t="s">
        <v>56</v>
      </c>
      <c r="K12" s="69"/>
      <c r="L12" s="70" t="s">
        <v>57</v>
      </c>
      <c r="M12" s="70"/>
      <c r="N12" s="70" t="s">
        <v>58</v>
      </c>
    </row>
    <row r="13" customFormat="false" ht="18" hidden="false" customHeight="false" outlineLevel="0" collapsed="false">
      <c r="A13" s="6"/>
      <c r="B13" s="6"/>
      <c r="C13" s="6"/>
      <c r="D13" s="71"/>
      <c r="E13" s="21"/>
      <c r="F13" s="72" t="s">
        <v>13</v>
      </c>
      <c r="G13" s="72" t="s">
        <v>13</v>
      </c>
      <c r="H13" s="72" t="s">
        <v>13</v>
      </c>
      <c r="I13" s="72" t="s">
        <v>13</v>
      </c>
      <c r="J13" s="73"/>
      <c r="K13" s="24"/>
      <c r="L13" s="71"/>
      <c r="M13" s="21"/>
      <c r="N13" s="20"/>
    </row>
    <row r="14" customFormat="false" ht="18" hidden="false" customHeight="false" outlineLevel="0" collapsed="false">
      <c r="A14" s="74" t="s">
        <v>59</v>
      </c>
      <c r="B14" s="65" t="s">
        <v>103</v>
      </c>
      <c r="C14" s="75" t="s">
        <v>1377</v>
      </c>
      <c r="D14" s="65" t="s">
        <v>1378</v>
      </c>
      <c r="E14" s="76"/>
      <c r="F14" s="78" t="n">
        <v>7896000</v>
      </c>
      <c r="G14" s="78"/>
      <c r="H14" s="78"/>
      <c r="I14" s="78"/>
      <c r="J14" s="65" t="s">
        <v>63</v>
      </c>
      <c r="K14" s="76"/>
      <c r="L14" s="79" t="s">
        <v>64</v>
      </c>
      <c r="M14" s="76"/>
      <c r="N14" s="86" t="s">
        <v>195</v>
      </c>
    </row>
    <row r="15" customFormat="false" ht="18" hidden="false" customHeight="false" outlineLevel="0" collapsed="false">
      <c r="A15" s="97"/>
      <c r="B15" s="65" t="s">
        <v>1379</v>
      </c>
      <c r="C15" s="80" t="s">
        <v>1380</v>
      </c>
      <c r="D15" s="1" t="s">
        <v>1381</v>
      </c>
      <c r="E15" s="76"/>
      <c r="F15" s="97"/>
      <c r="G15" s="97"/>
      <c r="H15" s="97"/>
      <c r="I15" s="97"/>
      <c r="J15" s="65" t="s">
        <v>69</v>
      </c>
      <c r="K15" s="76"/>
      <c r="L15" s="79" t="s">
        <v>70</v>
      </c>
      <c r="M15" s="76"/>
      <c r="N15" s="97"/>
    </row>
    <row r="16" customFormat="false" ht="18" hidden="false" customHeight="false" outlineLevel="0" collapsed="false">
      <c r="A16" s="97"/>
      <c r="B16" s="65" t="s">
        <v>105</v>
      </c>
      <c r="C16" s="97"/>
      <c r="D16" s="65" t="s">
        <v>1382</v>
      </c>
      <c r="E16" s="76"/>
      <c r="F16" s="97"/>
      <c r="G16" s="97"/>
      <c r="H16" s="97"/>
      <c r="I16" s="97"/>
      <c r="J16" s="65" t="s">
        <v>73</v>
      </c>
      <c r="K16" s="76"/>
      <c r="L16" s="79" t="s">
        <v>74</v>
      </c>
      <c r="M16" s="76"/>
      <c r="N16" s="97"/>
    </row>
    <row r="17" customFormat="false" ht="18" hidden="false" customHeight="false" outlineLevel="0" collapsed="false">
      <c r="A17" s="97"/>
      <c r="B17" s="32"/>
      <c r="C17" s="97"/>
      <c r="D17" s="65" t="s">
        <v>1383</v>
      </c>
      <c r="E17" s="76"/>
      <c r="F17" s="85"/>
      <c r="G17" s="77"/>
      <c r="H17" s="85"/>
      <c r="I17" s="77"/>
      <c r="J17" s="79" t="s">
        <v>76</v>
      </c>
      <c r="K17" s="76"/>
      <c r="L17" s="32"/>
      <c r="M17" s="76"/>
      <c r="N17" s="97"/>
    </row>
    <row r="18" customFormat="false" ht="18" hidden="false" customHeight="false" outlineLevel="0" collapsed="false">
      <c r="A18" s="97"/>
      <c r="C18" s="97"/>
      <c r="D18" s="65" t="s">
        <v>1384</v>
      </c>
      <c r="E18" s="76"/>
      <c r="F18" s="85"/>
      <c r="G18" s="85"/>
      <c r="H18" s="85"/>
      <c r="I18" s="85"/>
      <c r="K18" s="76"/>
      <c r="M18" s="76"/>
      <c r="N18" s="97"/>
    </row>
    <row r="19" customFormat="false" ht="18" hidden="false" customHeight="false" outlineLevel="0" collapsed="false">
      <c r="A19" s="97"/>
      <c r="C19" s="97"/>
      <c r="D19" s="65" t="s">
        <v>1385</v>
      </c>
      <c r="E19" s="76"/>
      <c r="F19" s="77"/>
      <c r="G19" s="97"/>
      <c r="H19" s="77"/>
      <c r="I19" s="97"/>
      <c r="J19" s="32"/>
      <c r="K19" s="76"/>
      <c r="L19" s="32"/>
      <c r="M19" s="76"/>
      <c r="N19" s="97"/>
    </row>
    <row r="20" customFormat="false" ht="18" hidden="false" customHeight="false" outlineLevel="0" collapsed="false">
      <c r="A20" s="107"/>
      <c r="B20" s="32"/>
      <c r="C20" s="97"/>
      <c r="D20" s="65" t="s">
        <v>1386</v>
      </c>
      <c r="E20" s="76"/>
      <c r="F20" s="85"/>
      <c r="G20" s="77"/>
      <c r="H20" s="85"/>
      <c r="I20" s="77"/>
      <c r="J20" s="32"/>
      <c r="K20" s="76"/>
      <c r="L20" s="32"/>
      <c r="M20" s="76"/>
      <c r="N20" s="93"/>
    </row>
    <row r="21" customFormat="false" ht="18" hidden="false" customHeight="false" outlineLevel="0" collapsed="false">
      <c r="A21" s="97"/>
      <c r="B21" s="32"/>
      <c r="C21" s="97"/>
      <c r="D21" s="1" t="s">
        <v>1387</v>
      </c>
      <c r="E21" s="76"/>
      <c r="F21" s="85"/>
      <c r="G21" s="85"/>
      <c r="H21" s="85"/>
      <c r="I21" s="85"/>
      <c r="J21" s="32"/>
      <c r="K21" s="76"/>
      <c r="M21" s="76"/>
      <c r="N21" s="97"/>
    </row>
    <row r="22" customFormat="false" ht="18" hidden="false" customHeight="false" outlineLevel="0" collapsed="false">
      <c r="A22" s="97"/>
      <c r="C22" s="97"/>
      <c r="E22" s="76"/>
      <c r="F22" s="85"/>
      <c r="G22" s="85"/>
      <c r="H22" s="85"/>
      <c r="I22" s="85"/>
      <c r="J22" s="32"/>
      <c r="K22" s="76"/>
      <c r="L22" s="32"/>
      <c r="M22" s="76"/>
      <c r="N22" s="97"/>
    </row>
    <row r="23" customFormat="false" ht="18" hidden="false" customHeight="false" outlineLevel="0" collapsed="false">
      <c r="A23" s="103" t="n">
        <v>2</v>
      </c>
      <c r="B23" s="79" t="s">
        <v>103</v>
      </c>
      <c r="C23" s="80" t="s">
        <v>61</v>
      </c>
      <c r="D23" s="65" t="s">
        <v>1388</v>
      </c>
      <c r="E23" s="76"/>
      <c r="F23" s="85" t="n">
        <v>2750000</v>
      </c>
      <c r="G23" s="85"/>
      <c r="H23" s="85"/>
      <c r="I23" s="85"/>
      <c r="J23" s="65" t="s">
        <v>63</v>
      </c>
      <c r="K23" s="76"/>
      <c r="L23" s="79" t="s">
        <v>64</v>
      </c>
      <c r="M23" s="76"/>
      <c r="N23" s="86" t="s">
        <v>195</v>
      </c>
    </row>
    <row r="24" customFormat="false" ht="18" hidden="false" customHeight="false" outlineLevel="0" collapsed="false">
      <c r="A24" s="107"/>
      <c r="B24" s="79" t="s">
        <v>1389</v>
      </c>
      <c r="C24" s="80" t="s">
        <v>1390</v>
      </c>
      <c r="D24" s="65" t="s">
        <v>1391</v>
      </c>
      <c r="E24" s="76"/>
      <c r="F24" s="85"/>
      <c r="G24" s="85"/>
      <c r="H24" s="85"/>
      <c r="I24" s="85"/>
      <c r="J24" s="65" t="s">
        <v>69</v>
      </c>
      <c r="K24" s="76"/>
      <c r="L24" s="79" t="s">
        <v>70</v>
      </c>
      <c r="M24" s="76"/>
      <c r="N24" s="97"/>
    </row>
    <row r="25" customFormat="false" ht="18" hidden="false" customHeight="false" outlineLevel="0" collapsed="false">
      <c r="A25" s="97"/>
      <c r="B25" s="32"/>
      <c r="C25" s="97"/>
      <c r="D25" s="65" t="s">
        <v>1392</v>
      </c>
      <c r="E25" s="76"/>
      <c r="F25" s="85"/>
      <c r="G25" s="97"/>
      <c r="H25" s="77"/>
      <c r="I25" s="97"/>
      <c r="J25" s="65" t="s">
        <v>73</v>
      </c>
      <c r="K25" s="76"/>
      <c r="L25" s="79" t="s">
        <v>74</v>
      </c>
      <c r="M25" s="76"/>
      <c r="N25" s="93"/>
    </row>
    <row r="26" customFormat="false" ht="18" hidden="false" customHeight="false" outlineLevel="0" collapsed="false">
      <c r="A26" s="97"/>
      <c r="C26" s="97"/>
      <c r="D26" s="65" t="s">
        <v>1393</v>
      </c>
      <c r="E26" s="76"/>
      <c r="F26" s="85"/>
      <c r="G26" s="85"/>
      <c r="H26" s="85"/>
      <c r="I26" s="85"/>
      <c r="J26" s="79" t="s">
        <v>76</v>
      </c>
      <c r="K26" s="76"/>
      <c r="L26" s="32"/>
      <c r="M26" s="76"/>
      <c r="N26" s="97"/>
    </row>
    <row r="27" customFormat="false" ht="18" hidden="false" customHeight="false" outlineLevel="0" collapsed="false">
      <c r="A27" s="97"/>
      <c r="C27" s="97"/>
      <c r="D27" s="65" t="s">
        <v>1394</v>
      </c>
      <c r="E27" s="76"/>
      <c r="F27" s="77"/>
      <c r="G27" s="97"/>
      <c r="H27" s="77"/>
      <c r="I27" s="97"/>
      <c r="J27" s="32"/>
      <c r="K27" s="76"/>
      <c r="L27" s="32"/>
      <c r="M27" s="76"/>
      <c r="N27" s="97"/>
    </row>
    <row r="28" customFormat="false" ht="18" hidden="false" customHeight="false" outlineLevel="0" collapsed="false">
      <c r="A28" s="97"/>
      <c r="C28" s="97"/>
      <c r="D28" s="65" t="s">
        <v>1395</v>
      </c>
      <c r="E28" s="76"/>
      <c r="F28" s="97"/>
      <c r="G28" s="85"/>
      <c r="H28" s="77"/>
      <c r="I28" s="97"/>
      <c r="J28" s="32"/>
      <c r="K28" s="76"/>
      <c r="L28" s="32"/>
      <c r="M28" s="76"/>
      <c r="N28" s="97"/>
    </row>
    <row r="29" customFormat="false" ht="18" hidden="false" customHeight="false" outlineLevel="0" collapsed="false">
      <c r="A29" s="97"/>
      <c r="C29" s="97"/>
      <c r="D29" s="65" t="s">
        <v>1396</v>
      </c>
      <c r="E29" s="76"/>
      <c r="F29" s="85"/>
      <c r="G29" s="85"/>
      <c r="H29" s="85"/>
      <c r="I29" s="85"/>
      <c r="J29" s="87"/>
      <c r="K29" s="76"/>
      <c r="L29" s="32"/>
      <c r="M29" s="76"/>
      <c r="N29" s="97"/>
    </row>
    <row r="30" customFormat="false" ht="18" hidden="false" customHeight="false" outlineLevel="0" collapsed="false">
      <c r="A30" s="97"/>
      <c r="B30" s="97"/>
      <c r="C30" s="97"/>
      <c r="D30" s="65" t="s">
        <v>1397</v>
      </c>
      <c r="E30" s="76"/>
      <c r="F30" s="77"/>
      <c r="G30" s="97"/>
      <c r="H30" s="97"/>
      <c r="I30" s="77"/>
      <c r="J30" s="32"/>
      <c r="K30" s="76"/>
      <c r="L30" s="32"/>
      <c r="M30" s="76"/>
      <c r="N30" s="97"/>
    </row>
    <row r="31" customFormat="false" ht="18" hidden="false" customHeight="false" outlineLevel="0" collapsed="false">
      <c r="A31" s="81"/>
      <c r="B31" s="81"/>
      <c r="C31" s="81"/>
      <c r="D31" s="82"/>
      <c r="E31" s="83"/>
      <c r="F31" s="81"/>
      <c r="G31" s="81"/>
      <c r="H31" s="81"/>
      <c r="I31" s="81"/>
      <c r="J31" s="82"/>
      <c r="K31" s="83"/>
      <c r="L31" s="82"/>
      <c r="M31" s="83"/>
      <c r="N31" s="81"/>
    </row>
    <row r="32" customFormat="false" ht="18" hidden="false" customHeight="false" outlineLevel="0" collapsed="false">
      <c r="A32" s="2" t="s">
        <v>139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4" customFormat="false" ht="18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" hidden="false" customHeight="false" outlineLevel="0" collapsed="false">
      <c r="A36" s="4" t="s">
        <v>137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8" hidden="false" customHeight="false" outlineLevel="0" collapsed="false">
      <c r="A37" s="4" t="s">
        <v>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8" hidden="false" customHeight="false" outlineLevel="0" collapsed="false">
      <c r="A38" s="65" t="s">
        <v>45</v>
      </c>
    </row>
    <row r="39" customFormat="false" ht="18" hidden="false" customHeight="false" outlineLevel="0" collapsed="false">
      <c r="A39" s="65" t="s">
        <v>46</v>
      </c>
    </row>
    <row r="40" customFormat="false" ht="18" hidden="false" customHeight="false" outlineLevel="0" collapsed="false">
      <c r="B40" s="65" t="s">
        <v>47</v>
      </c>
    </row>
    <row r="41" customFormat="false" ht="18" hidden="false" customHeight="false" outlineLevel="0" collapsed="false">
      <c r="C41" s="65" t="s">
        <v>15</v>
      </c>
    </row>
    <row r="42" customFormat="false" ht="18" hidden="false" customHeight="false" outlineLevel="0" collapsed="false">
      <c r="A42" s="6" t="s">
        <v>48</v>
      </c>
      <c r="B42" s="6" t="s">
        <v>12</v>
      </c>
      <c r="C42" s="6" t="s">
        <v>49</v>
      </c>
      <c r="D42" s="66" t="s">
        <v>50</v>
      </c>
      <c r="E42" s="66"/>
      <c r="F42" s="7" t="s">
        <v>51</v>
      </c>
      <c r="G42" s="7"/>
      <c r="H42" s="7"/>
      <c r="I42" s="7"/>
      <c r="J42" s="66" t="s">
        <v>52</v>
      </c>
      <c r="K42" s="66"/>
      <c r="L42" s="66" t="s">
        <v>53</v>
      </c>
      <c r="M42" s="66"/>
      <c r="N42" s="66" t="s">
        <v>54</v>
      </c>
    </row>
    <row r="43" customFormat="false" ht="18" hidden="false" customHeight="false" outlineLevel="0" collapsed="false">
      <c r="A43" s="6"/>
      <c r="B43" s="6"/>
      <c r="C43" s="6"/>
      <c r="D43" s="67" t="s">
        <v>55</v>
      </c>
      <c r="E43" s="67"/>
      <c r="F43" s="68" t="n">
        <v>2561</v>
      </c>
      <c r="G43" s="68" t="n">
        <v>2562</v>
      </c>
      <c r="H43" s="68" t="n">
        <v>2563</v>
      </c>
      <c r="I43" s="68" t="n">
        <v>2564</v>
      </c>
      <c r="J43" s="69" t="s">
        <v>56</v>
      </c>
      <c r="K43" s="69"/>
      <c r="L43" s="70" t="s">
        <v>57</v>
      </c>
      <c r="M43" s="70"/>
      <c r="N43" s="70" t="s">
        <v>58</v>
      </c>
    </row>
    <row r="44" customFormat="false" ht="18" hidden="false" customHeight="false" outlineLevel="0" collapsed="false">
      <c r="A44" s="6"/>
      <c r="B44" s="6"/>
      <c r="C44" s="6"/>
      <c r="D44" s="71"/>
      <c r="E44" s="21"/>
      <c r="F44" s="72" t="s">
        <v>13</v>
      </c>
      <c r="G44" s="72" t="s">
        <v>13</v>
      </c>
      <c r="H44" s="72" t="s">
        <v>13</v>
      </c>
      <c r="I44" s="72" t="s">
        <v>13</v>
      </c>
      <c r="J44" s="73"/>
      <c r="K44" s="24"/>
      <c r="L44" s="71"/>
      <c r="M44" s="21"/>
      <c r="N44" s="20"/>
    </row>
    <row r="45" customFormat="false" ht="18" hidden="false" customHeight="false" outlineLevel="0" collapsed="false">
      <c r="A45" s="74"/>
      <c r="C45" s="117"/>
      <c r="D45" s="65" t="s">
        <v>1399</v>
      </c>
      <c r="E45" s="76"/>
      <c r="F45" s="78" t="n">
        <v>7896000</v>
      </c>
      <c r="G45" s="78"/>
      <c r="H45" s="78"/>
      <c r="I45" s="78"/>
      <c r="J45" s="65" t="s">
        <v>63</v>
      </c>
      <c r="K45" s="76"/>
      <c r="L45" s="79" t="s">
        <v>64</v>
      </c>
      <c r="M45" s="76"/>
      <c r="N45" s="86" t="s">
        <v>195</v>
      </c>
    </row>
    <row r="46" customFormat="false" ht="18" hidden="false" customHeight="false" outlineLevel="0" collapsed="false">
      <c r="A46" s="97"/>
      <c r="C46" s="97"/>
      <c r="D46" s="1" t="s">
        <v>1381</v>
      </c>
      <c r="E46" s="76"/>
      <c r="F46" s="97"/>
      <c r="G46" s="97"/>
      <c r="H46" s="97"/>
      <c r="I46" s="97"/>
      <c r="J46" s="65" t="s">
        <v>69</v>
      </c>
      <c r="K46" s="76"/>
      <c r="L46" s="79" t="s">
        <v>70</v>
      </c>
      <c r="M46" s="76"/>
      <c r="N46" s="97"/>
    </row>
    <row r="47" customFormat="false" ht="18" hidden="false" customHeight="false" outlineLevel="0" collapsed="false">
      <c r="A47" s="97"/>
      <c r="C47" s="97"/>
      <c r="D47" s="65" t="s">
        <v>1382</v>
      </c>
      <c r="E47" s="76"/>
      <c r="F47" s="97"/>
      <c r="G47" s="97"/>
      <c r="H47" s="97"/>
      <c r="I47" s="97"/>
      <c r="J47" s="65" t="s">
        <v>73</v>
      </c>
      <c r="K47" s="76"/>
      <c r="L47" s="79" t="s">
        <v>74</v>
      </c>
      <c r="M47" s="76"/>
      <c r="N47" s="97"/>
    </row>
    <row r="48" customFormat="false" ht="18" hidden="false" customHeight="false" outlineLevel="0" collapsed="false">
      <c r="A48" s="97"/>
      <c r="B48" s="32"/>
      <c r="C48" s="97"/>
      <c r="D48" s="65" t="s">
        <v>1383</v>
      </c>
      <c r="E48" s="76"/>
      <c r="F48" s="85"/>
      <c r="G48" s="77"/>
      <c r="H48" s="85"/>
      <c r="I48" s="77"/>
      <c r="J48" s="79" t="s">
        <v>76</v>
      </c>
      <c r="K48" s="76"/>
      <c r="L48" s="32"/>
      <c r="M48" s="76"/>
      <c r="N48" s="97"/>
    </row>
    <row r="49" customFormat="false" ht="18" hidden="false" customHeight="false" outlineLevel="0" collapsed="false">
      <c r="A49" s="97"/>
      <c r="C49" s="97"/>
      <c r="D49" s="65" t="s">
        <v>1384</v>
      </c>
      <c r="E49" s="76"/>
      <c r="F49" s="85"/>
      <c r="G49" s="85"/>
      <c r="H49" s="85"/>
      <c r="I49" s="85"/>
      <c r="K49" s="76"/>
      <c r="M49" s="76"/>
      <c r="N49" s="97"/>
    </row>
    <row r="50" customFormat="false" ht="18" hidden="false" customHeight="false" outlineLevel="0" collapsed="false">
      <c r="A50" s="97"/>
      <c r="C50" s="97"/>
      <c r="E50" s="76"/>
      <c r="F50" s="77"/>
      <c r="G50" s="97"/>
      <c r="H50" s="77"/>
      <c r="I50" s="97"/>
      <c r="J50" s="32"/>
      <c r="K50" s="76"/>
      <c r="L50" s="32"/>
      <c r="M50" s="76"/>
      <c r="N50" s="97"/>
    </row>
    <row r="51" customFormat="false" ht="18" hidden="false" customHeight="false" outlineLevel="0" collapsed="false">
      <c r="A51" s="97"/>
      <c r="B51" s="32"/>
      <c r="C51" s="97"/>
      <c r="D51" s="65" t="s">
        <v>1400</v>
      </c>
      <c r="E51" s="76"/>
      <c r="F51" s="85" t="n">
        <v>5327000</v>
      </c>
      <c r="G51" s="77"/>
      <c r="H51" s="85"/>
      <c r="I51" s="77"/>
      <c r="J51" s="32"/>
      <c r="K51" s="76"/>
      <c r="L51" s="32"/>
      <c r="M51" s="76"/>
      <c r="N51" s="86" t="s">
        <v>195</v>
      </c>
    </row>
    <row r="52" customFormat="false" ht="18" hidden="false" customHeight="false" outlineLevel="0" collapsed="false">
      <c r="A52" s="97"/>
      <c r="B52" s="32"/>
      <c r="C52" s="97"/>
      <c r="D52" s="65" t="s">
        <v>1401</v>
      </c>
      <c r="E52" s="76"/>
      <c r="F52" s="85"/>
      <c r="G52" s="85"/>
      <c r="H52" s="85"/>
      <c r="I52" s="85"/>
      <c r="J52" s="32"/>
      <c r="K52" s="76"/>
      <c r="M52" s="76"/>
      <c r="N52" s="97"/>
    </row>
    <row r="53" customFormat="false" ht="18" hidden="false" customHeight="false" outlineLevel="0" collapsed="false">
      <c r="A53" s="97"/>
      <c r="C53" s="97"/>
      <c r="D53" s="65" t="s">
        <v>1402</v>
      </c>
      <c r="E53" s="76"/>
      <c r="F53" s="85"/>
      <c r="G53" s="85"/>
      <c r="H53" s="85"/>
      <c r="I53" s="85"/>
      <c r="J53" s="32"/>
      <c r="K53" s="76"/>
      <c r="L53" s="32"/>
      <c r="M53" s="76"/>
      <c r="N53" s="97"/>
    </row>
    <row r="54" customFormat="false" ht="18" hidden="false" customHeight="false" outlineLevel="0" collapsed="false">
      <c r="A54" s="97"/>
      <c r="C54" s="97"/>
      <c r="D54" s="65" t="s">
        <v>1403</v>
      </c>
      <c r="E54" s="76"/>
      <c r="F54" s="77"/>
      <c r="G54" s="85"/>
      <c r="H54" s="85"/>
      <c r="I54" s="77"/>
      <c r="J54" s="32"/>
      <c r="K54" s="76"/>
      <c r="L54" s="32"/>
      <c r="M54" s="76"/>
      <c r="N54" s="97"/>
    </row>
    <row r="55" customFormat="false" ht="18" hidden="false" customHeight="false" outlineLevel="0" collapsed="false">
      <c r="A55" s="97"/>
      <c r="C55" s="97"/>
      <c r="D55" s="65" t="s">
        <v>1404</v>
      </c>
      <c r="E55" s="76"/>
      <c r="F55" s="85"/>
      <c r="G55" s="85"/>
      <c r="H55" s="85"/>
      <c r="I55" s="85"/>
      <c r="J55" s="32"/>
      <c r="K55" s="76"/>
      <c r="L55" s="32"/>
      <c r="M55" s="76"/>
      <c r="N55" s="97"/>
    </row>
    <row r="56" customFormat="false" ht="18" hidden="false" customHeight="false" outlineLevel="0" collapsed="false">
      <c r="A56" s="97"/>
      <c r="C56" s="97"/>
      <c r="D56" s="65" t="s">
        <v>1405</v>
      </c>
      <c r="E56" s="76"/>
      <c r="F56" s="97"/>
      <c r="G56" s="97"/>
      <c r="H56" s="77"/>
      <c r="I56" s="97"/>
      <c r="J56" s="32"/>
      <c r="K56" s="76"/>
      <c r="L56" s="32"/>
      <c r="M56" s="76"/>
      <c r="N56" s="97"/>
    </row>
    <row r="57" customFormat="false" ht="18" hidden="false" customHeight="false" outlineLevel="0" collapsed="false">
      <c r="A57" s="97"/>
      <c r="B57" s="32"/>
      <c r="C57" s="97"/>
      <c r="E57" s="76"/>
      <c r="F57" s="85"/>
      <c r="G57" s="85"/>
      <c r="H57" s="85"/>
      <c r="I57" s="85"/>
      <c r="J57" s="32"/>
      <c r="K57" s="76"/>
      <c r="L57" s="32"/>
      <c r="M57" s="76"/>
      <c r="N57" s="97"/>
    </row>
    <row r="58" customFormat="false" ht="18" hidden="false" customHeight="false" outlineLevel="0" collapsed="false">
      <c r="A58" s="97"/>
      <c r="C58" s="97"/>
      <c r="D58" s="65" t="s">
        <v>1406</v>
      </c>
      <c r="E58" s="76"/>
      <c r="F58" s="85"/>
      <c r="G58" s="85" t="n">
        <v>18000000</v>
      </c>
      <c r="H58" s="77"/>
      <c r="I58" s="97"/>
      <c r="J58" s="32"/>
      <c r="K58" s="76"/>
      <c r="L58" s="32"/>
      <c r="M58" s="76"/>
      <c r="N58" s="93"/>
    </row>
    <row r="59" customFormat="false" ht="18" hidden="false" customHeight="false" outlineLevel="0" collapsed="false">
      <c r="A59" s="97"/>
      <c r="C59" s="97"/>
      <c r="D59" s="65" t="s">
        <v>1407</v>
      </c>
      <c r="E59" s="76"/>
      <c r="F59" s="97"/>
      <c r="G59" s="97"/>
      <c r="H59" s="77"/>
      <c r="I59" s="97"/>
      <c r="J59" s="32"/>
      <c r="K59" s="76"/>
      <c r="L59" s="32"/>
      <c r="M59" s="76"/>
      <c r="N59" s="97"/>
    </row>
    <row r="60" customFormat="false" ht="18" hidden="false" customHeight="false" outlineLevel="0" collapsed="false">
      <c r="A60" s="97"/>
      <c r="C60" s="97"/>
      <c r="D60" s="65" t="s">
        <v>1408</v>
      </c>
      <c r="E60" s="76"/>
      <c r="F60" s="97"/>
      <c r="G60" s="97"/>
      <c r="H60" s="85"/>
      <c r="I60" s="85"/>
      <c r="J60" s="87"/>
      <c r="K60" s="76"/>
      <c r="L60" s="32"/>
      <c r="M60" s="76"/>
      <c r="N60" s="97"/>
    </row>
    <row r="61" customFormat="false" ht="18" hidden="false" customHeight="false" outlineLevel="0" collapsed="false">
      <c r="A61" s="97"/>
      <c r="B61" s="97"/>
      <c r="C61" s="97"/>
      <c r="D61" s="65" t="s">
        <v>1409</v>
      </c>
      <c r="E61" s="76"/>
      <c r="F61" s="85"/>
      <c r="G61" s="77"/>
      <c r="H61" s="97"/>
      <c r="I61" s="77"/>
      <c r="J61" s="32"/>
      <c r="K61" s="76"/>
      <c r="L61" s="32"/>
      <c r="M61" s="76"/>
      <c r="N61" s="97"/>
    </row>
    <row r="62" customFormat="false" ht="18" hidden="false" customHeight="false" outlineLevel="0" collapsed="false">
      <c r="A62" s="81"/>
      <c r="B62" s="81"/>
      <c r="C62" s="81"/>
      <c r="D62" s="82" t="s">
        <v>1410</v>
      </c>
      <c r="E62" s="83"/>
      <c r="F62" s="89"/>
      <c r="G62" s="89"/>
      <c r="H62" s="81"/>
      <c r="I62" s="81"/>
      <c r="J62" s="82"/>
      <c r="K62" s="83"/>
      <c r="L62" s="82"/>
      <c r="M62" s="83"/>
      <c r="N62" s="81"/>
    </row>
    <row r="63" customFormat="false" ht="18" hidden="false" customHeight="false" outlineLevel="0" collapsed="false">
      <c r="A63" s="2" t="s">
        <v>141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5" customFormat="false" ht="18" hidden="false" customHeight="false" outlineLevel="0" collapsed="false">
      <c r="A65" s="4" t="s">
        <v>4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8" hidden="false" customHeight="fals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8" hidden="false" customHeight="false" outlineLevel="0" collapsed="false">
      <c r="A67" s="4" t="s">
        <v>137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" hidden="false" customHeight="false" outlineLevel="0" collapsed="false">
      <c r="A68" s="4" t="s">
        <v>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" hidden="false" customHeight="false" outlineLevel="0" collapsed="false">
      <c r="A69" s="65" t="s">
        <v>45</v>
      </c>
    </row>
    <row r="70" customFormat="false" ht="18" hidden="false" customHeight="false" outlineLevel="0" collapsed="false">
      <c r="A70" s="65" t="s">
        <v>46</v>
      </c>
    </row>
    <row r="71" customFormat="false" ht="18" hidden="false" customHeight="false" outlineLevel="0" collapsed="false">
      <c r="B71" s="65" t="s">
        <v>47</v>
      </c>
    </row>
    <row r="72" customFormat="false" ht="18" hidden="false" customHeight="false" outlineLevel="0" collapsed="false">
      <c r="C72" s="65" t="s">
        <v>15</v>
      </c>
    </row>
    <row r="73" customFormat="false" ht="18" hidden="false" customHeight="false" outlineLevel="0" collapsed="false">
      <c r="A73" s="6" t="s">
        <v>48</v>
      </c>
      <c r="B73" s="6" t="s">
        <v>12</v>
      </c>
      <c r="C73" s="6" t="s">
        <v>49</v>
      </c>
      <c r="D73" s="66" t="s">
        <v>50</v>
      </c>
      <c r="E73" s="66"/>
      <c r="F73" s="7" t="s">
        <v>51</v>
      </c>
      <c r="G73" s="7"/>
      <c r="H73" s="7"/>
      <c r="I73" s="7"/>
      <c r="J73" s="66" t="s">
        <v>52</v>
      </c>
      <c r="K73" s="66"/>
      <c r="L73" s="66" t="s">
        <v>53</v>
      </c>
      <c r="M73" s="66"/>
      <c r="N73" s="66" t="s">
        <v>54</v>
      </c>
    </row>
    <row r="74" customFormat="false" ht="18" hidden="false" customHeight="false" outlineLevel="0" collapsed="false">
      <c r="A74" s="6"/>
      <c r="B74" s="6"/>
      <c r="C74" s="6"/>
      <c r="D74" s="67" t="s">
        <v>55</v>
      </c>
      <c r="E74" s="67"/>
      <c r="F74" s="68" t="n">
        <v>2561</v>
      </c>
      <c r="G74" s="68" t="n">
        <v>2562</v>
      </c>
      <c r="H74" s="68" t="n">
        <v>2563</v>
      </c>
      <c r="I74" s="68" t="n">
        <v>2564</v>
      </c>
      <c r="J74" s="69" t="s">
        <v>56</v>
      </c>
      <c r="K74" s="69"/>
      <c r="L74" s="70" t="s">
        <v>57</v>
      </c>
      <c r="M74" s="70"/>
      <c r="N74" s="70" t="s">
        <v>58</v>
      </c>
    </row>
    <row r="75" customFormat="false" ht="18" hidden="false" customHeight="false" outlineLevel="0" collapsed="false">
      <c r="A75" s="6"/>
      <c r="B75" s="6"/>
      <c r="C75" s="6"/>
      <c r="D75" s="71"/>
      <c r="E75" s="21"/>
      <c r="F75" s="72" t="s">
        <v>13</v>
      </c>
      <c r="G75" s="72" t="s">
        <v>13</v>
      </c>
      <c r="H75" s="72" t="s">
        <v>13</v>
      </c>
      <c r="I75" s="72" t="s">
        <v>13</v>
      </c>
      <c r="J75" s="73"/>
      <c r="K75" s="24"/>
      <c r="L75" s="71"/>
      <c r="M75" s="21"/>
      <c r="N75" s="20"/>
    </row>
    <row r="76" customFormat="false" ht="18" hidden="false" customHeight="false" outlineLevel="0" collapsed="false">
      <c r="A76" s="86" t="s">
        <v>102</v>
      </c>
      <c r="B76" s="65" t="s">
        <v>103</v>
      </c>
      <c r="C76" s="80" t="s">
        <v>1377</v>
      </c>
      <c r="D76" s="65" t="s">
        <v>1412</v>
      </c>
      <c r="E76" s="76"/>
      <c r="F76" s="85" t="n">
        <v>6471000</v>
      </c>
      <c r="G76" s="85"/>
      <c r="H76" s="85"/>
      <c r="I76" s="85"/>
      <c r="J76" s="65" t="s">
        <v>63</v>
      </c>
      <c r="K76" s="76"/>
      <c r="L76" s="79" t="s">
        <v>64</v>
      </c>
      <c r="M76" s="76"/>
      <c r="N76" s="86" t="s">
        <v>65</v>
      </c>
    </row>
    <row r="77" customFormat="false" ht="18" hidden="false" customHeight="false" outlineLevel="0" collapsed="false">
      <c r="A77" s="97"/>
      <c r="B77" s="80" t="s">
        <v>105</v>
      </c>
      <c r="C77" s="105" t="s">
        <v>1380</v>
      </c>
      <c r="D77" s="65" t="s">
        <v>1413</v>
      </c>
      <c r="E77" s="76"/>
      <c r="F77" s="97"/>
      <c r="G77" s="85"/>
      <c r="H77" s="85"/>
      <c r="I77" s="85"/>
      <c r="J77" s="65" t="s">
        <v>69</v>
      </c>
      <c r="K77" s="76"/>
      <c r="L77" s="79" t="s">
        <v>70</v>
      </c>
      <c r="M77" s="76"/>
      <c r="N77" s="97"/>
    </row>
    <row r="78" customFormat="false" ht="18" hidden="false" customHeight="false" outlineLevel="0" collapsed="false">
      <c r="A78" s="97"/>
      <c r="C78" s="97"/>
      <c r="D78" s="65" t="s">
        <v>1414</v>
      </c>
      <c r="E78" s="76"/>
      <c r="F78" s="85"/>
      <c r="G78" s="85"/>
      <c r="H78" s="85"/>
      <c r="I78" s="85"/>
      <c r="J78" s="65" t="s">
        <v>73</v>
      </c>
      <c r="K78" s="76"/>
      <c r="L78" s="79" t="s">
        <v>74</v>
      </c>
      <c r="M78" s="76"/>
      <c r="N78" s="97"/>
    </row>
    <row r="79" customFormat="false" ht="18" hidden="false" customHeight="false" outlineLevel="0" collapsed="false">
      <c r="A79" s="97"/>
      <c r="B79" s="97"/>
      <c r="C79" s="97"/>
      <c r="D79" s="65" t="s">
        <v>1415</v>
      </c>
      <c r="E79" s="76"/>
      <c r="F79" s="77"/>
      <c r="G79" s="85"/>
      <c r="H79" s="85"/>
      <c r="I79" s="85"/>
      <c r="J79" s="79" t="s">
        <v>76</v>
      </c>
      <c r="K79" s="76"/>
      <c r="L79" s="32"/>
      <c r="M79" s="76"/>
      <c r="N79" s="97"/>
    </row>
    <row r="80" customFormat="false" ht="18" hidden="false" customHeight="false" outlineLevel="0" collapsed="false">
      <c r="A80" s="97"/>
      <c r="C80" s="97"/>
      <c r="E80" s="76"/>
      <c r="F80" s="97"/>
      <c r="G80" s="97"/>
      <c r="H80" s="64"/>
      <c r="I80" s="97"/>
      <c r="J80" s="32"/>
      <c r="K80" s="76"/>
      <c r="L80" s="32"/>
      <c r="M80" s="76"/>
      <c r="N80" s="97"/>
    </row>
    <row r="81" customFormat="false" ht="18" hidden="false" customHeight="false" outlineLevel="0" collapsed="false">
      <c r="A81" s="120" t="s">
        <v>1416</v>
      </c>
      <c r="B81" s="65" t="s">
        <v>1417</v>
      </c>
      <c r="C81" s="80" t="s">
        <v>1418</v>
      </c>
      <c r="D81" s="65" t="s">
        <v>1419</v>
      </c>
      <c r="E81" s="76"/>
      <c r="F81" s="85" t="n">
        <v>9764600</v>
      </c>
      <c r="G81" s="85"/>
      <c r="H81" s="85"/>
      <c r="I81" s="85"/>
      <c r="J81" s="79" t="s">
        <v>695</v>
      </c>
      <c r="K81" s="76"/>
      <c r="M81" s="76"/>
      <c r="N81" s="86" t="s">
        <v>71</v>
      </c>
    </row>
    <row r="82" customFormat="false" ht="18" hidden="false" customHeight="false" outlineLevel="0" collapsed="false">
      <c r="A82" s="97"/>
      <c r="B82" s="65" t="s">
        <v>1420</v>
      </c>
      <c r="C82" s="80" t="s">
        <v>1421</v>
      </c>
      <c r="D82" s="65" t="s">
        <v>1422</v>
      </c>
      <c r="E82" s="76"/>
      <c r="F82" s="97"/>
      <c r="G82" s="97"/>
      <c r="H82" s="97"/>
      <c r="I82" s="97"/>
      <c r="J82" s="79" t="s">
        <v>1423</v>
      </c>
      <c r="K82" s="76"/>
      <c r="M82" s="76"/>
      <c r="N82" s="86" t="s">
        <v>65</v>
      </c>
    </row>
    <row r="83" customFormat="false" ht="18" hidden="false" customHeight="false" outlineLevel="0" collapsed="false">
      <c r="A83" s="97"/>
      <c r="B83" s="65" t="s">
        <v>1424</v>
      </c>
      <c r="C83" s="80" t="s">
        <v>1425</v>
      </c>
      <c r="D83" s="65" t="s">
        <v>1426</v>
      </c>
      <c r="E83" s="76"/>
      <c r="F83" s="97"/>
      <c r="G83" s="97"/>
      <c r="H83" s="97"/>
      <c r="I83" s="97"/>
      <c r="J83" s="79" t="s">
        <v>821</v>
      </c>
      <c r="K83" s="76"/>
      <c r="M83" s="76"/>
      <c r="N83" s="97"/>
    </row>
    <row r="84" customFormat="false" ht="18" hidden="false" customHeight="false" outlineLevel="0" collapsed="false">
      <c r="A84" s="97"/>
      <c r="B84" s="32"/>
      <c r="C84" s="97"/>
      <c r="D84" s="65" t="s">
        <v>1427</v>
      </c>
      <c r="E84" s="76"/>
      <c r="F84" s="85"/>
      <c r="G84" s="77"/>
      <c r="H84" s="85"/>
      <c r="I84" s="77"/>
      <c r="J84" s="32"/>
      <c r="K84" s="76"/>
      <c r="M84" s="76"/>
      <c r="N84" s="97"/>
    </row>
    <row r="85" customFormat="false" ht="18" hidden="false" customHeight="false" outlineLevel="0" collapsed="false">
      <c r="A85" s="97"/>
      <c r="C85" s="97"/>
      <c r="D85" s="65" t="s">
        <v>1428</v>
      </c>
      <c r="E85" s="76"/>
      <c r="F85" s="85"/>
      <c r="G85" s="85"/>
      <c r="H85" s="85"/>
      <c r="I85" s="85"/>
      <c r="K85" s="76"/>
      <c r="M85" s="76"/>
      <c r="N85" s="97"/>
    </row>
    <row r="86" customFormat="false" ht="18" hidden="false" customHeight="false" outlineLevel="0" collapsed="false">
      <c r="A86" s="97"/>
      <c r="C86" s="97"/>
      <c r="D86" s="65" t="s">
        <v>1429</v>
      </c>
      <c r="E86" s="76"/>
      <c r="F86" s="77"/>
      <c r="G86" s="97"/>
      <c r="H86" s="77"/>
      <c r="I86" s="97"/>
      <c r="J86" s="32"/>
      <c r="K86" s="76"/>
      <c r="L86" s="32"/>
      <c r="M86" s="76"/>
      <c r="N86" s="97"/>
    </row>
    <row r="87" customFormat="false" ht="18" hidden="false" customHeight="false" outlineLevel="0" collapsed="false">
      <c r="A87" s="97"/>
      <c r="B87" s="32"/>
      <c r="C87" s="97"/>
      <c r="D87" s="65" t="s">
        <v>1430</v>
      </c>
      <c r="E87" s="76"/>
      <c r="F87" s="85"/>
      <c r="G87" s="77"/>
      <c r="H87" s="85"/>
      <c r="I87" s="77"/>
      <c r="J87" s="32"/>
      <c r="K87" s="76"/>
      <c r="L87" s="32"/>
      <c r="M87" s="76"/>
      <c r="N87" s="97"/>
    </row>
    <row r="88" customFormat="false" ht="18" hidden="false" customHeight="false" outlineLevel="0" collapsed="false">
      <c r="A88" s="97"/>
      <c r="B88" s="32"/>
      <c r="C88" s="97"/>
      <c r="E88" s="76"/>
      <c r="F88" s="85"/>
      <c r="G88" s="85"/>
      <c r="H88" s="85"/>
      <c r="I88" s="85"/>
      <c r="J88" s="32"/>
      <c r="K88" s="76"/>
      <c r="L88" s="32"/>
      <c r="M88" s="76"/>
      <c r="N88" s="97"/>
    </row>
    <row r="89" customFormat="false" ht="18" hidden="false" customHeight="false" outlineLevel="0" collapsed="false">
      <c r="A89" s="74"/>
      <c r="C89" s="97"/>
      <c r="E89" s="76"/>
      <c r="F89" s="85"/>
      <c r="G89" s="85"/>
      <c r="H89" s="85"/>
      <c r="I89" s="85"/>
      <c r="J89" s="33"/>
      <c r="K89" s="76"/>
      <c r="M89" s="76"/>
      <c r="N89" s="93"/>
    </row>
    <row r="90" customFormat="false" ht="18" hidden="false" customHeight="false" outlineLevel="0" collapsed="false">
      <c r="A90" s="97"/>
      <c r="C90" s="97"/>
      <c r="E90" s="76"/>
      <c r="F90" s="97"/>
      <c r="G90" s="97"/>
      <c r="H90" s="97"/>
      <c r="I90" s="97"/>
      <c r="J90" s="32"/>
      <c r="K90" s="76"/>
      <c r="M90" s="76"/>
      <c r="N90" s="97"/>
    </row>
    <row r="91" customFormat="false" ht="18" hidden="false" customHeight="false" outlineLevel="0" collapsed="false">
      <c r="A91" s="97"/>
      <c r="C91" s="97"/>
      <c r="E91" s="76"/>
      <c r="F91" s="97"/>
      <c r="G91" s="97"/>
      <c r="H91" s="97"/>
      <c r="I91" s="97"/>
      <c r="J91" s="87"/>
      <c r="K91" s="76"/>
      <c r="M91" s="76"/>
      <c r="N91" s="97"/>
    </row>
    <row r="92" customFormat="false" ht="18" hidden="false" customHeight="false" outlineLevel="0" collapsed="false">
      <c r="A92" s="97"/>
      <c r="B92" s="97"/>
      <c r="C92" s="97"/>
      <c r="E92" s="76"/>
      <c r="F92" s="77"/>
      <c r="G92" s="97"/>
      <c r="H92" s="97"/>
      <c r="I92" s="77"/>
      <c r="J92" s="32"/>
      <c r="K92" s="76"/>
      <c r="L92" s="32"/>
      <c r="M92" s="76"/>
      <c r="N92" s="97"/>
    </row>
    <row r="93" customFormat="false" ht="18" hidden="false" customHeight="false" outlineLevel="0" collapsed="false">
      <c r="A93" s="81"/>
      <c r="B93" s="81"/>
      <c r="C93" s="81"/>
      <c r="D93" s="82"/>
      <c r="E93" s="83"/>
      <c r="F93" s="81"/>
      <c r="G93" s="81"/>
      <c r="H93" s="81"/>
      <c r="I93" s="81"/>
      <c r="J93" s="82"/>
      <c r="K93" s="83"/>
      <c r="L93" s="82"/>
      <c r="M93" s="83"/>
      <c r="N93" s="81"/>
    </row>
    <row r="94" customFormat="false" ht="18" hidden="false" customHeight="false" outlineLevel="0" collapsed="false">
      <c r="A94" s="2" t="s">
        <v>143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6" customFormat="false" ht="18" hidden="false" customHeight="false" outlineLevel="0" collapsed="false">
      <c r="A96" s="4" t="s">
        <v>4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8" hidden="false" customHeight="false" outlineLevel="0" collapsed="false">
      <c r="A97" s="4" t="s">
        <v>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8" hidden="false" customHeight="false" outlineLevel="0" collapsed="false">
      <c r="A98" s="4" t="s">
        <v>137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8" hidden="false" customHeight="false" outlineLevel="0" collapsed="false">
      <c r="A99" s="4" t="s">
        <v>3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8" hidden="false" customHeight="false" outlineLevel="0" collapsed="false">
      <c r="A100" s="65" t="s">
        <v>401</v>
      </c>
    </row>
    <row r="101" customFormat="false" ht="18" hidden="false" customHeight="false" outlineLevel="0" collapsed="false">
      <c r="A101" s="65" t="s">
        <v>690</v>
      </c>
    </row>
    <row r="102" customFormat="false" ht="18" hidden="false" customHeight="false" outlineLevel="0" collapsed="false">
      <c r="B102" s="65" t="s">
        <v>691</v>
      </c>
    </row>
    <row r="103" customFormat="false" ht="18" hidden="false" customHeight="false" outlineLevel="0" collapsed="false">
      <c r="C103" s="65" t="s">
        <v>692</v>
      </c>
    </row>
    <row r="104" customFormat="false" ht="18" hidden="false" customHeight="false" outlineLevel="0" collapsed="false">
      <c r="A104" s="6" t="s">
        <v>48</v>
      </c>
      <c r="B104" s="6" t="s">
        <v>12</v>
      </c>
      <c r="C104" s="6" t="s">
        <v>49</v>
      </c>
      <c r="D104" s="66" t="s">
        <v>50</v>
      </c>
      <c r="E104" s="66"/>
      <c r="F104" s="7" t="s">
        <v>51</v>
      </c>
      <c r="G104" s="7"/>
      <c r="H104" s="7"/>
      <c r="I104" s="7"/>
      <c r="J104" s="66" t="s">
        <v>52</v>
      </c>
      <c r="K104" s="66"/>
      <c r="L104" s="66" t="s">
        <v>53</v>
      </c>
      <c r="M104" s="66"/>
      <c r="N104" s="66" t="s">
        <v>54</v>
      </c>
    </row>
    <row r="105" customFormat="false" ht="18" hidden="false" customHeight="false" outlineLevel="0" collapsed="false">
      <c r="A105" s="6"/>
      <c r="B105" s="6"/>
      <c r="C105" s="6"/>
      <c r="D105" s="67" t="s">
        <v>55</v>
      </c>
      <c r="E105" s="67"/>
      <c r="F105" s="68" t="n">
        <v>2561</v>
      </c>
      <c r="G105" s="68" t="n">
        <v>2562</v>
      </c>
      <c r="H105" s="68" t="n">
        <v>2563</v>
      </c>
      <c r="I105" s="68" t="n">
        <v>2564</v>
      </c>
      <c r="J105" s="69" t="s">
        <v>56</v>
      </c>
      <c r="K105" s="69"/>
      <c r="L105" s="70" t="s">
        <v>57</v>
      </c>
      <c r="M105" s="70"/>
      <c r="N105" s="70" t="s">
        <v>58</v>
      </c>
    </row>
    <row r="106" customFormat="false" ht="18" hidden="false" customHeight="false" outlineLevel="0" collapsed="false">
      <c r="A106" s="6"/>
      <c r="B106" s="6"/>
      <c r="C106" s="6"/>
      <c r="D106" s="71"/>
      <c r="E106" s="21"/>
      <c r="F106" s="72" t="s">
        <v>13</v>
      </c>
      <c r="G106" s="72" t="s">
        <v>13</v>
      </c>
      <c r="H106" s="72" t="s">
        <v>13</v>
      </c>
      <c r="I106" s="72" t="s">
        <v>13</v>
      </c>
      <c r="J106" s="73"/>
      <c r="K106" s="24"/>
      <c r="L106" s="71"/>
      <c r="M106" s="21"/>
      <c r="N106" s="20"/>
    </row>
    <row r="107" customFormat="false" ht="18" hidden="false" customHeight="false" outlineLevel="0" collapsed="false">
      <c r="A107" s="74" t="s">
        <v>1268</v>
      </c>
      <c r="B107" s="65" t="s">
        <v>103</v>
      </c>
      <c r="C107" s="80" t="s">
        <v>1432</v>
      </c>
      <c r="D107" s="65" t="s">
        <v>1433</v>
      </c>
      <c r="E107" s="76"/>
      <c r="F107" s="85" t="n">
        <v>5327000</v>
      </c>
      <c r="G107" s="85"/>
      <c r="H107" s="85"/>
      <c r="I107" s="85"/>
      <c r="J107" s="65" t="s">
        <v>63</v>
      </c>
      <c r="K107" s="76"/>
      <c r="L107" s="79" t="s">
        <v>908</v>
      </c>
      <c r="M107" s="76"/>
      <c r="N107" s="86" t="s">
        <v>195</v>
      </c>
    </row>
    <row r="108" customFormat="false" ht="18" hidden="false" customHeight="false" outlineLevel="0" collapsed="false">
      <c r="A108" s="97"/>
      <c r="B108" s="65" t="s">
        <v>1379</v>
      </c>
      <c r="C108" s="80" t="s">
        <v>1434</v>
      </c>
      <c r="D108" s="65" t="s">
        <v>1401</v>
      </c>
      <c r="E108" s="76"/>
      <c r="F108" s="85"/>
      <c r="G108" s="97"/>
      <c r="H108" s="97"/>
      <c r="I108" s="97"/>
      <c r="J108" s="65" t="s">
        <v>69</v>
      </c>
      <c r="K108" s="76"/>
      <c r="L108" s="79" t="s">
        <v>1435</v>
      </c>
      <c r="M108" s="76"/>
      <c r="N108" s="97"/>
    </row>
    <row r="109" customFormat="false" ht="18" hidden="false" customHeight="false" outlineLevel="0" collapsed="false">
      <c r="A109" s="97"/>
      <c r="B109" s="65" t="s">
        <v>105</v>
      </c>
      <c r="C109" s="80" t="s">
        <v>1436</v>
      </c>
      <c r="D109" s="65" t="s">
        <v>1402</v>
      </c>
      <c r="E109" s="76"/>
      <c r="F109" s="85"/>
      <c r="G109" s="97"/>
      <c r="H109" s="97"/>
      <c r="I109" s="97"/>
      <c r="J109" s="65" t="s">
        <v>73</v>
      </c>
      <c r="K109" s="76"/>
      <c r="L109" s="79" t="s">
        <v>1437</v>
      </c>
      <c r="M109" s="76"/>
      <c r="N109" s="97"/>
    </row>
    <row r="110" customFormat="false" ht="18" hidden="false" customHeight="false" outlineLevel="0" collapsed="false">
      <c r="A110" s="97"/>
      <c r="B110" s="97"/>
      <c r="C110" s="97"/>
      <c r="D110" s="65" t="s">
        <v>1403</v>
      </c>
      <c r="E110" s="76"/>
      <c r="F110" s="77"/>
      <c r="G110" s="85"/>
      <c r="H110" s="85"/>
      <c r="I110" s="85"/>
      <c r="J110" s="79" t="s">
        <v>76</v>
      </c>
      <c r="K110" s="76"/>
      <c r="L110" s="79" t="s">
        <v>1438</v>
      </c>
      <c r="M110" s="76"/>
      <c r="N110" s="97"/>
    </row>
    <row r="111" customFormat="false" ht="18" hidden="false" customHeight="false" outlineLevel="0" collapsed="false">
      <c r="A111" s="97"/>
      <c r="C111" s="97"/>
      <c r="D111" s="65" t="s">
        <v>1404</v>
      </c>
      <c r="E111" s="76"/>
      <c r="F111" s="85"/>
      <c r="G111" s="97"/>
      <c r="H111" s="64"/>
      <c r="I111" s="97"/>
      <c r="J111" s="32"/>
      <c r="K111" s="76"/>
      <c r="L111" s="79" t="s">
        <v>1439</v>
      </c>
      <c r="M111" s="76"/>
      <c r="N111" s="97"/>
    </row>
    <row r="112" customFormat="false" ht="18" hidden="false" customHeight="false" outlineLevel="0" collapsed="false">
      <c r="A112" s="120"/>
      <c r="C112" s="97"/>
      <c r="D112" s="65" t="s">
        <v>1440</v>
      </c>
      <c r="E112" s="76"/>
      <c r="F112" s="97"/>
      <c r="G112" s="85"/>
      <c r="H112" s="85"/>
      <c r="I112" s="85"/>
      <c r="J112" s="32"/>
      <c r="K112" s="76"/>
      <c r="L112" s="65" t="s">
        <v>1441</v>
      </c>
      <c r="M112" s="76"/>
      <c r="N112" s="93"/>
    </row>
    <row r="113" customFormat="false" ht="18.75" hidden="false" customHeight="false" outlineLevel="0" collapsed="false">
      <c r="A113" s="97"/>
      <c r="C113" s="97"/>
      <c r="D113" s="65" t="s">
        <v>1442</v>
      </c>
      <c r="E113" s="121"/>
      <c r="F113" s="97"/>
      <c r="G113" s="97"/>
      <c r="H113" s="97"/>
      <c r="I113" s="97"/>
      <c r="J113" s="32"/>
      <c r="K113" s="76"/>
      <c r="M113" s="76"/>
      <c r="N113" s="93"/>
    </row>
    <row r="114" customFormat="false" ht="18" hidden="false" customHeight="false" outlineLevel="0" collapsed="false">
      <c r="A114" s="97"/>
      <c r="C114" s="97"/>
      <c r="D114" s="65" t="s">
        <v>1443</v>
      </c>
      <c r="E114" s="76"/>
      <c r="F114" s="97"/>
      <c r="G114" s="97"/>
      <c r="H114" s="97"/>
      <c r="I114" s="97"/>
      <c r="J114" s="32"/>
      <c r="K114" s="76"/>
      <c r="M114" s="76"/>
      <c r="N114" s="97"/>
    </row>
    <row r="115" customFormat="false" ht="18" hidden="false" customHeight="false" outlineLevel="0" collapsed="false">
      <c r="A115" s="97"/>
      <c r="B115" s="32"/>
      <c r="C115" s="97"/>
      <c r="D115" s="65" t="s">
        <v>1444</v>
      </c>
      <c r="E115" s="76"/>
      <c r="F115" s="85"/>
      <c r="G115" s="77"/>
      <c r="H115" s="85"/>
      <c r="I115" s="77"/>
      <c r="J115" s="32"/>
      <c r="K115" s="76"/>
      <c r="M115" s="76"/>
      <c r="N115" s="97"/>
    </row>
    <row r="116" customFormat="false" ht="18" hidden="false" customHeight="false" outlineLevel="0" collapsed="false">
      <c r="A116" s="97"/>
      <c r="C116" s="97"/>
      <c r="E116" s="76"/>
      <c r="F116" s="85"/>
      <c r="G116" s="85"/>
      <c r="H116" s="85"/>
      <c r="I116" s="85"/>
      <c r="K116" s="76"/>
      <c r="M116" s="76"/>
      <c r="N116" s="97"/>
    </row>
    <row r="117" customFormat="false" ht="18" hidden="false" customHeight="false" outlineLevel="0" collapsed="false">
      <c r="A117" s="97"/>
      <c r="C117" s="97"/>
      <c r="D117" s="65" t="s">
        <v>1445</v>
      </c>
      <c r="E117" s="76"/>
      <c r="F117" s="85" t="n">
        <v>8040000</v>
      </c>
      <c r="G117" s="97"/>
      <c r="H117" s="77"/>
      <c r="I117" s="97"/>
      <c r="J117" s="32"/>
      <c r="K117" s="76"/>
      <c r="L117" s="32"/>
      <c r="M117" s="76"/>
      <c r="N117" s="97"/>
    </row>
    <row r="118" customFormat="false" ht="18" hidden="false" customHeight="false" outlineLevel="0" collapsed="false">
      <c r="A118" s="97"/>
      <c r="B118" s="32"/>
      <c r="C118" s="97"/>
      <c r="D118" s="65" t="s">
        <v>1446</v>
      </c>
      <c r="E118" s="76"/>
      <c r="F118" s="85"/>
      <c r="G118" s="77"/>
      <c r="H118" s="85"/>
      <c r="I118" s="77"/>
      <c r="J118" s="32"/>
      <c r="K118" s="76"/>
      <c r="L118" s="32"/>
      <c r="M118" s="76"/>
      <c r="N118" s="97"/>
    </row>
    <row r="119" customFormat="false" ht="18" hidden="false" customHeight="false" outlineLevel="0" collapsed="false">
      <c r="A119" s="97"/>
      <c r="B119" s="32"/>
      <c r="C119" s="97"/>
      <c r="D119" s="65" t="s">
        <v>1447</v>
      </c>
      <c r="E119" s="76"/>
      <c r="F119" s="97"/>
      <c r="G119" s="85"/>
      <c r="H119" s="85"/>
      <c r="I119" s="85"/>
      <c r="J119" s="32"/>
      <c r="K119" s="76"/>
      <c r="L119" s="32"/>
      <c r="M119" s="76"/>
      <c r="N119" s="97"/>
    </row>
    <row r="120" customFormat="false" ht="18" hidden="false" customHeight="false" outlineLevel="0" collapsed="false">
      <c r="A120" s="74"/>
      <c r="C120" s="97"/>
      <c r="D120" s="65" t="s">
        <v>1448</v>
      </c>
      <c r="E120" s="76"/>
      <c r="F120" s="97"/>
      <c r="G120" s="85"/>
      <c r="H120" s="85"/>
      <c r="I120" s="85"/>
      <c r="J120" s="33"/>
      <c r="K120" s="76"/>
      <c r="M120" s="76"/>
      <c r="N120" s="93"/>
    </row>
    <row r="121" customFormat="false" ht="18" hidden="false" customHeight="false" outlineLevel="0" collapsed="false">
      <c r="A121" s="97"/>
      <c r="C121" s="97"/>
      <c r="D121" s="65" t="s">
        <v>1449</v>
      </c>
      <c r="E121" s="76"/>
      <c r="F121" s="85"/>
      <c r="G121" s="97"/>
      <c r="H121" s="97"/>
      <c r="I121" s="97"/>
      <c r="J121" s="32"/>
      <c r="K121" s="76"/>
      <c r="M121" s="76"/>
      <c r="N121" s="97"/>
    </row>
    <row r="122" customFormat="false" ht="18" hidden="false" customHeight="false" outlineLevel="0" collapsed="false">
      <c r="A122" s="97"/>
      <c r="C122" s="97"/>
      <c r="D122" s="65" t="s">
        <v>1450</v>
      </c>
      <c r="E122" s="76"/>
      <c r="F122" s="97"/>
      <c r="G122" s="97"/>
      <c r="H122" s="97"/>
      <c r="I122" s="97"/>
      <c r="J122" s="87"/>
      <c r="K122" s="76"/>
      <c r="M122" s="76"/>
      <c r="N122" s="97"/>
    </row>
    <row r="123" customFormat="false" ht="18" hidden="false" customHeight="false" outlineLevel="0" collapsed="false">
      <c r="A123" s="97"/>
      <c r="B123" s="97"/>
      <c r="C123" s="97"/>
      <c r="D123" s="1" t="s">
        <v>1451</v>
      </c>
      <c r="E123" s="76"/>
      <c r="F123" s="77"/>
      <c r="G123" s="97"/>
      <c r="H123" s="97"/>
      <c r="I123" s="77"/>
      <c r="J123" s="32"/>
      <c r="K123" s="76"/>
      <c r="L123" s="32"/>
      <c r="M123" s="76"/>
      <c r="N123" s="97"/>
    </row>
    <row r="124" customFormat="false" ht="18" hidden="false" customHeight="false" outlineLevel="0" collapsed="false">
      <c r="A124" s="81"/>
      <c r="B124" s="81"/>
      <c r="C124" s="81"/>
      <c r="D124" s="82" t="s">
        <v>1452</v>
      </c>
      <c r="E124" s="83"/>
      <c r="F124" s="81"/>
      <c r="G124" s="81"/>
      <c r="H124" s="81"/>
      <c r="I124" s="81"/>
      <c r="J124" s="82"/>
      <c r="K124" s="83"/>
      <c r="L124" s="82"/>
      <c r="M124" s="83"/>
      <c r="N124" s="81"/>
    </row>
  </sheetData>
  <mergeCells count="60">
    <mergeCell ref="A1:N1"/>
    <mergeCell ref="A3:N3"/>
    <mergeCell ref="A4:N4"/>
    <mergeCell ref="A5:N5"/>
    <mergeCell ref="A6:N6"/>
    <mergeCell ref="A11:A13"/>
    <mergeCell ref="B11:B13"/>
    <mergeCell ref="C11:C13"/>
    <mergeCell ref="D11:E11"/>
    <mergeCell ref="F11:I11"/>
    <mergeCell ref="J11:K11"/>
    <mergeCell ref="L11:M11"/>
    <mergeCell ref="D12:E12"/>
    <mergeCell ref="J12:K12"/>
    <mergeCell ref="L12:M12"/>
    <mergeCell ref="A32:N32"/>
    <mergeCell ref="A34:N34"/>
    <mergeCell ref="A35:N35"/>
    <mergeCell ref="A36:N36"/>
    <mergeCell ref="A37:N37"/>
    <mergeCell ref="A42:A44"/>
    <mergeCell ref="B42:B44"/>
    <mergeCell ref="C42:C44"/>
    <mergeCell ref="D42:E42"/>
    <mergeCell ref="F42:I42"/>
    <mergeCell ref="J42:K42"/>
    <mergeCell ref="L42:M42"/>
    <mergeCell ref="D43:E43"/>
    <mergeCell ref="J43:K43"/>
    <mergeCell ref="L43:M43"/>
    <mergeCell ref="A63:N63"/>
    <mergeCell ref="A65:N65"/>
    <mergeCell ref="A66:N66"/>
    <mergeCell ref="A67:N67"/>
    <mergeCell ref="A68:N68"/>
    <mergeCell ref="A73:A75"/>
    <mergeCell ref="B73:B75"/>
    <mergeCell ref="C73:C75"/>
    <mergeCell ref="D73:E73"/>
    <mergeCell ref="F73:I73"/>
    <mergeCell ref="J73:K73"/>
    <mergeCell ref="L73:M73"/>
    <mergeCell ref="D74:E74"/>
    <mergeCell ref="J74:K74"/>
    <mergeCell ref="L74:M74"/>
    <mergeCell ref="A94:N94"/>
    <mergeCell ref="A96:N96"/>
    <mergeCell ref="A97:N97"/>
    <mergeCell ref="A98:N98"/>
    <mergeCell ref="A99:N99"/>
    <mergeCell ref="A104:A106"/>
    <mergeCell ref="B104:B106"/>
    <mergeCell ref="C104:C106"/>
    <mergeCell ref="D104:E104"/>
    <mergeCell ref="F104:I104"/>
    <mergeCell ref="J104:K104"/>
    <mergeCell ref="L104:M104"/>
    <mergeCell ref="D105:E105"/>
    <mergeCell ref="J105:K105"/>
    <mergeCell ref="L105:M10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9" min="6" style="1" width="10.71"/>
    <col collapsed="false" customWidth="false" hidden="false" outlineLevel="0" max="10" min="10" style="1" width="8.99"/>
    <col collapsed="false" customWidth="true" hidden="false" outlineLevel="0" max="11" min="11" style="1" width="2.7"/>
    <col collapsed="false" customWidth="false" hidden="false" outlineLevel="0" max="12" min="12" style="1" width="8.99"/>
    <col collapsed="false" customWidth="true" hidden="false" outlineLevel="0" max="13" min="13" style="1" width="0.7"/>
    <col collapsed="false" customWidth="true" hidden="false" outlineLevel="0" max="14" min="14" style="1" width="9.85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1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 t="s">
        <v>14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65" t="s">
        <v>45</v>
      </c>
    </row>
    <row r="8" customFormat="false" ht="18" hidden="false" customHeight="false" outlineLevel="0" collapsed="false">
      <c r="A8" s="65" t="s">
        <v>46</v>
      </c>
    </row>
    <row r="9" customFormat="false" ht="18" hidden="false" customHeight="false" outlineLevel="0" collapsed="false">
      <c r="B9" s="65" t="s">
        <v>47</v>
      </c>
    </row>
    <row r="10" customFormat="false" ht="18" hidden="false" customHeight="false" outlineLevel="0" collapsed="false">
      <c r="C10" s="65" t="s">
        <v>15</v>
      </c>
    </row>
    <row r="11" customFormat="false" ht="18" hidden="false" customHeight="false" outlineLevel="0" collapsed="false">
      <c r="A11" s="6" t="s">
        <v>48</v>
      </c>
      <c r="B11" s="6" t="s">
        <v>12</v>
      </c>
      <c r="C11" s="6" t="s">
        <v>49</v>
      </c>
      <c r="D11" s="66" t="s">
        <v>50</v>
      </c>
      <c r="E11" s="66"/>
      <c r="F11" s="7" t="s">
        <v>51</v>
      </c>
      <c r="G11" s="7"/>
      <c r="H11" s="7"/>
      <c r="I11" s="7"/>
      <c r="J11" s="66" t="s">
        <v>52</v>
      </c>
      <c r="K11" s="66"/>
      <c r="L11" s="66" t="s">
        <v>53</v>
      </c>
      <c r="M11" s="66"/>
      <c r="N11" s="66" t="s">
        <v>54</v>
      </c>
    </row>
    <row r="12" customFormat="false" ht="18" hidden="false" customHeight="false" outlineLevel="0" collapsed="false">
      <c r="A12" s="6"/>
      <c r="B12" s="6"/>
      <c r="C12" s="6"/>
      <c r="D12" s="67" t="s">
        <v>55</v>
      </c>
      <c r="E12" s="67"/>
      <c r="F12" s="68" t="n">
        <v>2561</v>
      </c>
      <c r="G12" s="68" t="n">
        <v>2562</v>
      </c>
      <c r="H12" s="68" t="n">
        <v>2563</v>
      </c>
      <c r="I12" s="68" t="n">
        <v>2564</v>
      </c>
      <c r="J12" s="69" t="s">
        <v>56</v>
      </c>
      <c r="K12" s="69"/>
      <c r="L12" s="70" t="s">
        <v>57</v>
      </c>
      <c r="M12" s="70"/>
      <c r="N12" s="70" t="s">
        <v>58</v>
      </c>
    </row>
    <row r="13" customFormat="false" ht="18" hidden="false" customHeight="false" outlineLevel="0" collapsed="false">
      <c r="A13" s="6"/>
      <c r="B13" s="6"/>
      <c r="C13" s="6"/>
      <c r="D13" s="71"/>
      <c r="E13" s="21"/>
      <c r="F13" s="72" t="s">
        <v>13</v>
      </c>
      <c r="G13" s="72" t="s">
        <v>13</v>
      </c>
      <c r="H13" s="72" t="s">
        <v>13</v>
      </c>
      <c r="I13" s="72" t="s">
        <v>13</v>
      </c>
      <c r="J13" s="73"/>
      <c r="K13" s="24"/>
      <c r="L13" s="71"/>
      <c r="M13" s="21"/>
      <c r="N13" s="20"/>
    </row>
    <row r="14" customFormat="false" ht="18" hidden="false" customHeight="false" outlineLevel="0" collapsed="false">
      <c r="A14" s="74" t="s">
        <v>59</v>
      </c>
      <c r="B14" s="65" t="s">
        <v>1455</v>
      </c>
      <c r="C14" s="75" t="s">
        <v>1456</v>
      </c>
      <c r="D14" s="65" t="s">
        <v>1457</v>
      </c>
      <c r="E14" s="76"/>
      <c r="F14" s="78"/>
      <c r="G14" s="78"/>
      <c r="H14" s="78" t="n">
        <v>15000000</v>
      </c>
      <c r="I14" s="78"/>
      <c r="J14" s="65" t="s">
        <v>203</v>
      </c>
      <c r="K14" s="76"/>
      <c r="L14" s="65" t="s">
        <v>1458</v>
      </c>
      <c r="M14" s="76"/>
      <c r="N14" s="86" t="s">
        <v>65</v>
      </c>
    </row>
    <row r="15" customFormat="false" ht="18" hidden="false" customHeight="false" outlineLevel="0" collapsed="false">
      <c r="A15" s="97"/>
      <c r="B15" s="65" t="s">
        <v>1459</v>
      </c>
      <c r="C15" s="80" t="s">
        <v>1460</v>
      </c>
      <c r="D15" s="65" t="s">
        <v>1461</v>
      </c>
      <c r="E15" s="76"/>
      <c r="F15" s="97"/>
      <c r="G15" s="97"/>
      <c r="H15" s="97"/>
      <c r="I15" s="97"/>
      <c r="J15" s="65" t="s">
        <v>208</v>
      </c>
      <c r="K15" s="76"/>
      <c r="L15" s="65" t="s">
        <v>1462</v>
      </c>
      <c r="M15" s="76"/>
      <c r="N15" s="97"/>
    </row>
    <row r="16" customFormat="false" ht="18" hidden="false" customHeight="false" outlineLevel="0" collapsed="false">
      <c r="A16" s="97"/>
      <c r="B16" s="65" t="s">
        <v>1463</v>
      </c>
      <c r="C16" s="97"/>
      <c r="D16" s="65" t="s">
        <v>1464</v>
      </c>
      <c r="E16" s="76"/>
      <c r="F16" s="97"/>
      <c r="G16" s="97"/>
      <c r="H16" s="97"/>
      <c r="I16" s="97"/>
      <c r="J16" s="65" t="s">
        <v>211</v>
      </c>
      <c r="K16" s="76"/>
      <c r="L16" s="79" t="s">
        <v>1460</v>
      </c>
      <c r="M16" s="76"/>
      <c r="N16" s="97"/>
    </row>
    <row r="17" customFormat="false" ht="18" hidden="false" customHeight="false" outlineLevel="0" collapsed="false">
      <c r="A17" s="97"/>
      <c r="B17" s="32"/>
      <c r="C17" s="97"/>
      <c r="D17" s="65" t="s">
        <v>1465</v>
      </c>
      <c r="E17" s="76"/>
      <c r="F17" s="85"/>
      <c r="G17" s="77"/>
      <c r="H17" s="85"/>
      <c r="I17" s="77"/>
      <c r="J17" s="32"/>
      <c r="K17" s="76"/>
      <c r="M17" s="76"/>
      <c r="N17" s="97"/>
    </row>
    <row r="18" customFormat="false" ht="18" hidden="false" customHeight="false" outlineLevel="0" collapsed="false">
      <c r="A18" s="74"/>
      <c r="C18" s="97"/>
      <c r="D18" s="65" t="s">
        <v>1466</v>
      </c>
      <c r="E18" s="76"/>
      <c r="F18" s="85"/>
      <c r="G18" s="85"/>
      <c r="H18" s="85"/>
      <c r="I18" s="85"/>
      <c r="K18" s="76"/>
      <c r="M18" s="76"/>
      <c r="N18" s="97"/>
    </row>
    <row r="19" customFormat="false" ht="18" hidden="false" customHeight="false" outlineLevel="0" collapsed="false">
      <c r="A19" s="97"/>
      <c r="C19" s="97"/>
      <c r="E19" s="76"/>
      <c r="F19" s="97"/>
      <c r="G19" s="97"/>
      <c r="H19" s="77"/>
      <c r="I19" s="97"/>
      <c r="J19" s="32"/>
      <c r="K19" s="76"/>
      <c r="L19" s="32"/>
      <c r="M19" s="76"/>
      <c r="N19" s="97"/>
    </row>
    <row r="20" customFormat="false" ht="18" hidden="false" customHeight="false" outlineLevel="0" collapsed="false">
      <c r="A20" s="74" t="s">
        <v>102</v>
      </c>
      <c r="B20" s="65" t="s">
        <v>383</v>
      </c>
      <c r="C20" s="80" t="s">
        <v>1456</v>
      </c>
      <c r="D20" s="65" t="s">
        <v>1467</v>
      </c>
      <c r="E20" s="76"/>
      <c r="F20" s="85"/>
      <c r="G20" s="85" t="n">
        <v>15000000</v>
      </c>
      <c r="H20" s="85"/>
      <c r="I20" s="77"/>
      <c r="J20" s="79" t="s">
        <v>1468</v>
      </c>
      <c r="K20" s="76"/>
      <c r="L20" s="79" t="s">
        <v>570</v>
      </c>
      <c r="M20" s="76"/>
      <c r="N20" s="86" t="s">
        <v>65</v>
      </c>
    </row>
    <row r="21" customFormat="false" ht="18" hidden="false" customHeight="false" outlineLevel="0" collapsed="false">
      <c r="A21" s="74"/>
      <c r="B21" s="65" t="s">
        <v>1469</v>
      </c>
      <c r="C21" s="80" t="s">
        <v>1460</v>
      </c>
      <c r="D21" s="65" t="s">
        <v>1470</v>
      </c>
      <c r="E21" s="76"/>
      <c r="F21" s="85"/>
      <c r="G21" s="85"/>
      <c r="H21" s="85"/>
      <c r="I21" s="85"/>
      <c r="J21" s="79" t="s">
        <v>1471</v>
      </c>
      <c r="K21" s="76"/>
      <c r="L21" s="65" t="s">
        <v>398</v>
      </c>
      <c r="M21" s="76"/>
      <c r="N21" s="97"/>
    </row>
    <row r="22" customFormat="false" ht="18" hidden="false" customHeight="false" outlineLevel="0" collapsed="false">
      <c r="A22" s="97"/>
      <c r="C22" s="97"/>
      <c r="D22" s="65" t="s">
        <v>1472</v>
      </c>
      <c r="E22" s="76"/>
      <c r="F22" s="97"/>
      <c r="G22" s="85"/>
      <c r="H22" s="85"/>
      <c r="I22" s="85"/>
      <c r="J22" s="32"/>
      <c r="K22" s="76"/>
      <c r="L22" s="79" t="s">
        <v>399</v>
      </c>
      <c r="M22" s="76"/>
      <c r="N22" s="97"/>
    </row>
    <row r="23" customFormat="false" ht="18" hidden="false" customHeight="false" outlineLevel="0" collapsed="false">
      <c r="A23" s="97"/>
      <c r="C23" s="97"/>
      <c r="E23" s="76"/>
      <c r="F23" s="97"/>
      <c r="G23" s="85"/>
      <c r="H23" s="85"/>
      <c r="I23" s="77"/>
      <c r="J23" s="32"/>
      <c r="K23" s="76"/>
      <c r="L23" s="32"/>
      <c r="M23" s="76"/>
      <c r="N23" s="97"/>
    </row>
    <row r="24" customFormat="false" ht="18" hidden="false" customHeight="false" outlineLevel="0" collapsed="false">
      <c r="A24" s="86" t="s">
        <v>128</v>
      </c>
      <c r="B24" s="79" t="s">
        <v>1473</v>
      </c>
      <c r="C24" s="80" t="s">
        <v>1474</v>
      </c>
      <c r="D24" s="65" t="s">
        <v>1475</v>
      </c>
      <c r="E24" s="76"/>
      <c r="F24" s="85"/>
      <c r="G24" s="85"/>
      <c r="H24" s="85"/>
      <c r="I24" s="85" t="n">
        <v>2500000</v>
      </c>
      <c r="J24" s="92" t="s">
        <v>695</v>
      </c>
      <c r="K24" s="76"/>
      <c r="L24" s="79" t="s">
        <v>1476</v>
      </c>
      <c r="M24" s="76"/>
      <c r="N24" s="86" t="s">
        <v>65</v>
      </c>
    </row>
    <row r="25" customFormat="false" ht="18" hidden="false" customHeight="false" outlineLevel="0" collapsed="false">
      <c r="A25" s="97"/>
      <c r="B25" s="65" t="s">
        <v>1477</v>
      </c>
      <c r="C25" s="80" t="s">
        <v>1478</v>
      </c>
      <c r="D25" s="65" t="s">
        <v>1479</v>
      </c>
      <c r="E25" s="76"/>
      <c r="F25" s="85"/>
      <c r="G25" s="97"/>
      <c r="H25" s="77"/>
      <c r="I25" s="97"/>
      <c r="J25" s="79" t="s">
        <v>1480</v>
      </c>
      <c r="K25" s="76"/>
      <c r="L25" s="79" t="s">
        <v>1481</v>
      </c>
      <c r="M25" s="76"/>
      <c r="N25" s="97"/>
    </row>
    <row r="26" customFormat="false" ht="18" hidden="false" customHeight="false" outlineLevel="0" collapsed="false">
      <c r="A26" s="97"/>
      <c r="B26" s="65" t="s">
        <v>1482</v>
      </c>
      <c r="C26" s="97"/>
      <c r="D26" s="65" t="s">
        <v>1483</v>
      </c>
      <c r="E26" s="76"/>
      <c r="F26" s="77"/>
      <c r="G26" s="85"/>
      <c r="H26" s="85"/>
      <c r="I26" s="85"/>
      <c r="J26" s="91" t="s">
        <v>1484</v>
      </c>
      <c r="K26" s="76"/>
      <c r="L26" s="79" t="s">
        <v>1478</v>
      </c>
      <c r="M26" s="76"/>
      <c r="N26" s="97"/>
    </row>
    <row r="27" customFormat="false" ht="18" hidden="false" customHeight="false" outlineLevel="0" collapsed="false">
      <c r="A27" s="97"/>
      <c r="C27" s="97"/>
      <c r="E27" s="76"/>
      <c r="F27" s="85"/>
      <c r="G27" s="97"/>
      <c r="H27" s="77"/>
      <c r="I27" s="97"/>
      <c r="J27" s="32"/>
      <c r="K27" s="76"/>
      <c r="L27" s="32"/>
      <c r="M27" s="76"/>
      <c r="N27" s="97"/>
    </row>
    <row r="28" customFormat="false" ht="18" hidden="false" customHeight="false" outlineLevel="0" collapsed="false">
      <c r="A28" s="97"/>
      <c r="C28" s="97"/>
      <c r="E28" s="76"/>
      <c r="F28" s="85"/>
      <c r="G28" s="85"/>
      <c r="H28" s="77"/>
      <c r="I28" s="97"/>
      <c r="J28" s="32"/>
      <c r="K28" s="76"/>
      <c r="L28" s="32"/>
      <c r="M28" s="76"/>
      <c r="N28" s="97"/>
    </row>
    <row r="29" customFormat="false" ht="18" hidden="false" customHeight="false" outlineLevel="0" collapsed="false">
      <c r="A29" s="97"/>
      <c r="B29" s="32"/>
      <c r="C29" s="97"/>
      <c r="E29" s="76"/>
      <c r="F29" s="85"/>
      <c r="G29" s="85"/>
      <c r="H29" s="85"/>
      <c r="I29" s="85"/>
      <c r="J29" s="87"/>
      <c r="K29" s="76"/>
      <c r="L29" s="32"/>
      <c r="M29" s="76"/>
      <c r="N29" s="97"/>
    </row>
    <row r="30" customFormat="false" ht="18" hidden="false" customHeight="false" outlineLevel="0" collapsed="false">
      <c r="A30" s="97"/>
      <c r="C30" s="97"/>
      <c r="E30" s="76"/>
      <c r="F30" s="97"/>
      <c r="G30" s="97"/>
      <c r="H30" s="97"/>
      <c r="I30" s="77"/>
      <c r="J30" s="32"/>
      <c r="K30" s="76"/>
      <c r="L30" s="32"/>
      <c r="M30" s="76"/>
      <c r="N30" s="97"/>
    </row>
    <row r="31" customFormat="false" ht="18" hidden="false" customHeight="false" outlineLevel="0" collapsed="false">
      <c r="A31" s="81"/>
      <c r="B31" s="88"/>
      <c r="C31" s="81"/>
      <c r="D31" s="88"/>
      <c r="E31" s="83"/>
      <c r="F31" s="81"/>
      <c r="G31" s="81"/>
      <c r="H31" s="81"/>
      <c r="I31" s="81"/>
      <c r="J31" s="82"/>
      <c r="K31" s="83"/>
      <c r="L31" s="82"/>
      <c r="M31" s="83"/>
      <c r="N31" s="81"/>
    </row>
    <row r="32" customFormat="false" ht="18" hidden="false" customHeight="false" outlineLevel="0" collapsed="false">
      <c r="A32" s="2" t="s">
        <v>148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4" customFormat="false" ht="18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" hidden="false" customHeight="false" outlineLevel="0" collapsed="false">
      <c r="A36" s="4" t="s">
        <v>145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8" hidden="false" customHeight="false" outlineLevel="0" collapsed="false">
      <c r="A37" s="4" t="s">
        <v>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8" hidden="false" customHeight="false" outlineLevel="0" collapsed="false">
      <c r="A38" s="65" t="s">
        <v>401</v>
      </c>
    </row>
    <row r="39" customFormat="false" ht="18" hidden="false" customHeight="false" outlineLevel="0" collapsed="false">
      <c r="A39" s="65" t="s">
        <v>786</v>
      </c>
    </row>
    <row r="40" customFormat="false" ht="18" hidden="false" customHeight="false" outlineLevel="0" collapsed="false">
      <c r="B40" s="65" t="s">
        <v>691</v>
      </c>
    </row>
    <row r="41" customFormat="false" ht="18" hidden="false" customHeight="false" outlineLevel="0" collapsed="false">
      <c r="C41" s="65" t="s">
        <v>1237</v>
      </c>
    </row>
    <row r="42" customFormat="false" ht="18" hidden="false" customHeight="false" outlineLevel="0" collapsed="false">
      <c r="A42" s="6" t="s">
        <v>48</v>
      </c>
      <c r="B42" s="6" t="s">
        <v>12</v>
      </c>
      <c r="C42" s="6" t="s">
        <v>49</v>
      </c>
      <c r="D42" s="66" t="s">
        <v>50</v>
      </c>
      <c r="E42" s="66"/>
      <c r="F42" s="7" t="s">
        <v>51</v>
      </c>
      <c r="G42" s="7"/>
      <c r="H42" s="7"/>
      <c r="I42" s="7"/>
      <c r="J42" s="66" t="s">
        <v>52</v>
      </c>
      <c r="K42" s="66"/>
      <c r="L42" s="66" t="s">
        <v>53</v>
      </c>
      <c r="M42" s="66"/>
      <c r="N42" s="66" t="s">
        <v>54</v>
      </c>
    </row>
    <row r="43" customFormat="false" ht="18" hidden="false" customHeight="false" outlineLevel="0" collapsed="false">
      <c r="A43" s="6"/>
      <c r="B43" s="6"/>
      <c r="C43" s="6"/>
      <c r="D43" s="67" t="s">
        <v>55</v>
      </c>
      <c r="E43" s="67"/>
      <c r="F43" s="68" t="n">
        <v>2561</v>
      </c>
      <c r="G43" s="68" t="n">
        <v>2562</v>
      </c>
      <c r="H43" s="68" t="n">
        <v>2563</v>
      </c>
      <c r="I43" s="68" t="n">
        <v>2564</v>
      </c>
      <c r="J43" s="69" t="s">
        <v>56</v>
      </c>
      <c r="K43" s="69"/>
      <c r="L43" s="70" t="s">
        <v>57</v>
      </c>
      <c r="M43" s="70"/>
      <c r="N43" s="70" t="s">
        <v>58</v>
      </c>
    </row>
    <row r="44" customFormat="false" ht="18" hidden="false" customHeight="false" outlineLevel="0" collapsed="false">
      <c r="A44" s="6"/>
      <c r="B44" s="6"/>
      <c r="C44" s="6"/>
      <c r="D44" s="71"/>
      <c r="E44" s="21"/>
      <c r="F44" s="72" t="s">
        <v>13</v>
      </c>
      <c r="G44" s="72" t="s">
        <v>13</v>
      </c>
      <c r="H44" s="72" t="s">
        <v>13</v>
      </c>
      <c r="I44" s="72" t="s">
        <v>13</v>
      </c>
      <c r="J44" s="73"/>
      <c r="K44" s="24"/>
      <c r="L44" s="71"/>
      <c r="M44" s="21"/>
      <c r="N44" s="20"/>
      <c r="O44" s="32"/>
    </row>
    <row r="45" customFormat="false" ht="18" hidden="false" customHeight="false" outlineLevel="0" collapsed="false">
      <c r="A45" s="74" t="s">
        <v>59</v>
      </c>
      <c r="B45" s="65" t="s">
        <v>482</v>
      </c>
      <c r="C45" s="80" t="s">
        <v>1486</v>
      </c>
      <c r="D45" s="65" t="s">
        <v>1487</v>
      </c>
      <c r="E45" s="76"/>
      <c r="F45" s="85"/>
      <c r="G45" s="85"/>
      <c r="H45" s="85" t="n">
        <v>2200000</v>
      </c>
      <c r="I45" s="85"/>
      <c r="J45" s="92" t="s">
        <v>695</v>
      </c>
      <c r="K45" s="76"/>
      <c r="L45" s="65" t="s">
        <v>1488</v>
      </c>
      <c r="M45" s="76"/>
      <c r="N45" s="86" t="s">
        <v>71</v>
      </c>
    </row>
    <row r="46" customFormat="false" ht="18" hidden="false" customHeight="false" outlineLevel="0" collapsed="false">
      <c r="A46" s="97"/>
      <c r="B46" s="65" t="s">
        <v>1489</v>
      </c>
      <c r="C46" s="80" t="s">
        <v>1490</v>
      </c>
      <c r="D46" s="65" t="s">
        <v>1491</v>
      </c>
      <c r="E46" s="76"/>
      <c r="F46" s="97"/>
      <c r="G46" s="97"/>
      <c r="H46" s="97"/>
      <c r="I46" s="97"/>
      <c r="J46" s="79" t="s">
        <v>1480</v>
      </c>
      <c r="K46" s="76"/>
      <c r="L46" s="65" t="s">
        <v>1492</v>
      </c>
      <c r="M46" s="76"/>
      <c r="N46" s="97"/>
    </row>
    <row r="47" customFormat="false" ht="18" hidden="false" customHeight="false" outlineLevel="0" collapsed="false">
      <c r="A47" s="97"/>
      <c r="B47" s="65" t="s">
        <v>1493</v>
      </c>
      <c r="C47" s="80" t="s">
        <v>1494</v>
      </c>
      <c r="D47" s="65" t="s">
        <v>1495</v>
      </c>
      <c r="E47" s="76"/>
      <c r="F47" s="97"/>
      <c r="G47" s="97"/>
      <c r="H47" s="97"/>
      <c r="I47" s="97"/>
      <c r="J47" s="91" t="s">
        <v>1484</v>
      </c>
      <c r="K47" s="76"/>
      <c r="L47" s="65" t="s">
        <v>1496</v>
      </c>
      <c r="M47" s="76"/>
      <c r="N47" s="97"/>
    </row>
    <row r="48" customFormat="false" ht="18" hidden="false" customHeight="false" outlineLevel="0" collapsed="false">
      <c r="A48" s="97"/>
      <c r="B48" s="79" t="s">
        <v>1497</v>
      </c>
      <c r="C48" s="97"/>
      <c r="D48" s="65" t="s">
        <v>1498</v>
      </c>
      <c r="E48" s="76"/>
      <c r="F48" s="85"/>
      <c r="G48" s="77"/>
      <c r="H48" s="85"/>
      <c r="I48" s="77"/>
      <c r="J48" s="87"/>
      <c r="K48" s="76"/>
      <c r="L48" s="65" t="s">
        <v>1499</v>
      </c>
      <c r="M48" s="76"/>
      <c r="N48" s="97"/>
    </row>
    <row r="49" customFormat="false" ht="18" hidden="false" customHeight="false" outlineLevel="0" collapsed="false">
      <c r="A49" s="97"/>
      <c r="C49" s="97"/>
      <c r="D49" s="65" t="s">
        <v>1500</v>
      </c>
      <c r="E49" s="76"/>
      <c r="F49" s="77"/>
      <c r="G49" s="85"/>
      <c r="H49" s="85"/>
      <c r="I49" s="85"/>
      <c r="K49" s="76"/>
      <c r="L49" s="65" t="s">
        <v>696</v>
      </c>
      <c r="M49" s="76"/>
      <c r="N49" s="97"/>
    </row>
    <row r="50" customFormat="false" ht="18" hidden="false" customHeight="false" outlineLevel="0" collapsed="false">
      <c r="A50" s="97"/>
      <c r="C50" s="97"/>
      <c r="E50" s="76"/>
      <c r="F50" s="77"/>
      <c r="G50" s="85"/>
      <c r="H50" s="85"/>
      <c r="I50" s="77"/>
      <c r="J50" s="32"/>
      <c r="K50" s="76"/>
      <c r="L50" s="32"/>
      <c r="M50" s="76"/>
      <c r="N50" s="97"/>
    </row>
    <row r="51" customFormat="false" ht="18" hidden="false" customHeight="false" outlineLevel="0" collapsed="false">
      <c r="A51" s="86" t="s">
        <v>102</v>
      </c>
      <c r="B51" s="79" t="s">
        <v>185</v>
      </c>
      <c r="C51" s="97"/>
      <c r="D51" s="65" t="s">
        <v>1501</v>
      </c>
      <c r="E51" s="76"/>
      <c r="F51" s="85"/>
      <c r="G51" s="85" t="n">
        <v>2000000</v>
      </c>
      <c r="H51" s="85"/>
      <c r="I51" s="85"/>
      <c r="J51" s="32"/>
      <c r="K51" s="76"/>
      <c r="L51" s="65" t="s">
        <v>1502</v>
      </c>
      <c r="M51" s="76"/>
      <c r="N51" s="86" t="s">
        <v>71</v>
      </c>
    </row>
    <row r="52" customFormat="false" ht="18" hidden="false" customHeight="false" outlineLevel="0" collapsed="false">
      <c r="A52" s="97"/>
      <c r="B52" s="79" t="s">
        <v>1503</v>
      </c>
      <c r="C52" s="97"/>
      <c r="D52" s="65" t="s">
        <v>1504</v>
      </c>
      <c r="E52" s="76"/>
      <c r="F52" s="85"/>
      <c r="G52" s="85"/>
      <c r="H52" s="85"/>
      <c r="I52" s="85"/>
      <c r="J52" s="32"/>
      <c r="K52" s="76"/>
      <c r="L52" s="65" t="s">
        <v>1505</v>
      </c>
      <c r="M52" s="76"/>
      <c r="N52" s="97"/>
    </row>
    <row r="53" customFormat="false" ht="18" hidden="false" customHeight="false" outlineLevel="0" collapsed="false">
      <c r="A53" s="97"/>
      <c r="B53" s="65" t="s">
        <v>1506</v>
      </c>
      <c r="C53" s="97"/>
      <c r="D53" s="65" t="s">
        <v>1507</v>
      </c>
      <c r="E53" s="76"/>
      <c r="F53" s="85"/>
      <c r="G53" s="85"/>
      <c r="H53" s="85"/>
      <c r="I53" s="85"/>
      <c r="J53" s="32"/>
      <c r="K53" s="76"/>
      <c r="L53" s="79" t="s">
        <v>1508</v>
      </c>
      <c r="M53" s="76"/>
      <c r="N53" s="97"/>
    </row>
    <row r="54" customFormat="false" ht="18" hidden="false" customHeight="false" outlineLevel="0" collapsed="false">
      <c r="A54" s="97"/>
      <c r="C54" s="97"/>
      <c r="D54" s="65" t="s">
        <v>1509</v>
      </c>
      <c r="E54" s="76"/>
      <c r="F54" s="77"/>
      <c r="G54" s="85"/>
      <c r="H54" s="85"/>
      <c r="I54" s="77"/>
      <c r="J54" s="32"/>
      <c r="K54" s="76"/>
      <c r="L54" s="32"/>
      <c r="M54" s="76"/>
      <c r="N54" s="97"/>
    </row>
    <row r="55" customFormat="false" ht="18" hidden="false" customHeight="false" outlineLevel="0" collapsed="false">
      <c r="A55" s="97"/>
      <c r="C55" s="97"/>
      <c r="E55" s="76"/>
      <c r="F55" s="85"/>
      <c r="G55" s="97"/>
      <c r="H55" s="85"/>
      <c r="I55" s="85"/>
      <c r="J55" s="32"/>
      <c r="K55" s="76"/>
      <c r="L55" s="32"/>
      <c r="M55" s="76"/>
      <c r="N55" s="97"/>
    </row>
    <row r="56" customFormat="false" ht="18" hidden="false" customHeight="false" outlineLevel="0" collapsed="false">
      <c r="A56" s="86" t="s">
        <v>128</v>
      </c>
      <c r="B56" s="65" t="s">
        <v>744</v>
      </c>
      <c r="C56" s="97"/>
      <c r="D56" s="65" t="s">
        <v>1510</v>
      </c>
      <c r="E56" s="76"/>
      <c r="F56" s="85"/>
      <c r="G56" s="85"/>
      <c r="H56" s="85"/>
      <c r="I56" s="85" t="n">
        <v>4000000</v>
      </c>
      <c r="J56" s="32"/>
      <c r="K56" s="76"/>
      <c r="L56" s="79" t="s">
        <v>1511</v>
      </c>
      <c r="M56" s="76"/>
      <c r="N56" s="86" t="s">
        <v>71</v>
      </c>
    </row>
    <row r="57" customFormat="false" ht="18" hidden="false" customHeight="false" outlineLevel="0" collapsed="false">
      <c r="A57" s="97"/>
      <c r="B57" s="79" t="s">
        <v>1512</v>
      </c>
      <c r="C57" s="97"/>
      <c r="D57" s="65" t="s">
        <v>1513</v>
      </c>
      <c r="E57" s="76"/>
      <c r="F57" s="85"/>
      <c r="G57" s="97"/>
      <c r="H57" s="85"/>
      <c r="I57" s="85"/>
      <c r="J57" s="32"/>
      <c r="K57" s="76"/>
      <c r="L57" s="79" t="s">
        <v>1514</v>
      </c>
      <c r="M57" s="76"/>
      <c r="N57" s="97"/>
    </row>
    <row r="58" customFormat="false" ht="18" hidden="false" customHeight="false" outlineLevel="0" collapsed="false">
      <c r="A58" s="97"/>
      <c r="B58" s="65" t="s">
        <v>1515</v>
      </c>
      <c r="C58" s="97"/>
      <c r="D58" s="65" t="s">
        <v>1516</v>
      </c>
      <c r="E58" s="76"/>
      <c r="F58" s="85"/>
      <c r="G58" s="85"/>
      <c r="H58" s="85"/>
      <c r="I58" s="85"/>
      <c r="J58" s="32"/>
      <c r="K58" s="76"/>
      <c r="L58" s="79" t="s">
        <v>1517</v>
      </c>
      <c r="M58" s="76"/>
      <c r="N58" s="97"/>
    </row>
    <row r="59" customFormat="false" ht="18" hidden="false" customHeight="false" outlineLevel="0" collapsed="false">
      <c r="A59" s="97"/>
      <c r="C59" s="97"/>
      <c r="E59" s="76"/>
      <c r="F59" s="97"/>
      <c r="G59" s="85"/>
      <c r="H59" s="77"/>
      <c r="I59" s="97"/>
      <c r="J59" s="32"/>
      <c r="K59" s="76"/>
      <c r="L59" s="32"/>
      <c r="M59" s="76"/>
      <c r="N59" s="97"/>
    </row>
    <row r="60" customFormat="false" ht="18" hidden="false" customHeight="false" outlineLevel="0" collapsed="false">
      <c r="A60" s="97"/>
      <c r="C60" s="97"/>
      <c r="E60" s="76"/>
      <c r="F60" s="85"/>
      <c r="G60" s="85"/>
      <c r="H60" s="85"/>
      <c r="I60" s="85"/>
      <c r="J60" s="87"/>
      <c r="K60" s="76"/>
      <c r="L60" s="32"/>
      <c r="M60" s="76"/>
      <c r="N60" s="97"/>
    </row>
    <row r="61" customFormat="false" ht="18" hidden="false" customHeight="false" outlineLevel="0" collapsed="false">
      <c r="A61" s="97"/>
      <c r="B61" s="97"/>
      <c r="C61" s="97"/>
      <c r="E61" s="76"/>
      <c r="F61" s="77"/>
      <c r="G61" s="97"/>
      <c r="H61" s="97"/>
      <c r="I61" s="77"/>
      <c r="J61" s="87"/>
      <c r="K61" s="76"/>
      <c r="L61" s="32"/>
      <c r="M61" s="76"/>
      <c r="N61" s="97"/>
    </row>
    <row r="62" customFormat="false" ht="18" hidden="false" customHeight="false" outlineLevel="0" collapsed="false">
      <c r="A62" s="81"/>
      <c r="B62" s="81"/>
      <c r="C62" s="81"/>
      <c r="D62" s="82"/>
      <c r="E62" s="83"/>
      <c r="F62" s="81"/>
      <c r="G62" s="81"/>
      <c r="H62" s="81"/>
      <c r="I62" s="81"/>
      <c r="J62" s="82"/>
      <c r="K62" s="83"/>
      <c r="L62" s="82"/>
      <c r="M62" s="83"/>
      <c r="N62" s="81"/>
    </row>
    <row r="63" customFormat="false" ht="18" hidden="false" customHeight="false" outlineLevel="0" collapsed="false">
      <c r="A63" s="62"/>
      <c r="B63" s="62"/>
      <c r="C63" s="62"/>
      <c r="D63" s="62"/>
      <c r="E63" s="62"/>
      <c r="F63" s="6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64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</row>
  </sheetData>
  <mergeCells count="30">
    <mergeCell ref="A1:N1"/>
    <mergeCell ref="A3:N3"/>
    <mergeCell ref="A4:N4"/>
    <mergeCell ref="A5:N5"/>
    <mergeCell ref="A6:N6"/>
    <mergeCell ref="A11:A13"/>
    <mergeCell ref="B11:B13"/>
    <mergeCell ref="C11:C13"/>
    <mergeCell ref="D11:E11"/>
    <mergeCell ref="F11:I11"/>
    <mergeCell ref="J11:K11"/>
    <mergeCell ref="L11:M11"/>
    <mergeCell ref="D12:E12"/>
    <mergeCell ref="J12:K12"/>
    <mergeCell ref="L12:M12"/>
    <mergeCell ref="A32:N32"/>
    <mergeCell ref="A34:N34"/>
    <mergeCell ref="A35:N35"/>
    <mergeCell ref="A36:N36"/>
    <mergeCell ref="A37:N37"/>
    <mergeCell ref="A42:A44"/>
    <mergeCell ref="B42:B44"/>
    <mergeCell ref="C42:C44"/>
    <mergeCell ref="D42:E42"/>
    <mergeCell ref="F42:I42"/>
    <mergeCell ref="J42:K42"/>
    <mergeCell ref="L42:M42"/>
    <mergeCell ref="D43:E43"/>
    <mergeCell ref="J43:K43"/>
    <mergeCell ref="L43:M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43:42Z</dcterms:created>
  <dc:creator>Miki</dc:creator>
  <dc:description/>
  <dc:language>en-US</dc:language>
  <cp:lastModifiedBy>TimesWD1</cp:lastModifiedBy>
  <cp:lastPrinted>2018-05-01T03:13:38Z</cp:lastPrinted>
  <dcterms:modified xsi:type="dcterms:W3CDTF">2019-02-21T04:42:44Z</dcterms:modified>
  <cp:revision>0</cp:revision>
  <dc:subject/>
  <dc:title/>
</cp:coreProperties>
</file>